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998">
  <si>
    <t xml:space="preserve">EMPRESAS SOCIALES DEL DISTRIT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s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e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Á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S SOCIALES DEL ESTADO</t>
  </si>
  <si>
    <t xml:space="preserve">PRESUPUESTO Y EJECUCIÓN CONSOLIDADA DE INGRESOS</t>
  </si>
  <si>
    <t xml:space="preserve">A DICIEMBRE 31 DE 2005</t>
  </si>
  <si>
    <t xml:space="preserve">     Y ESTADÍSTICAS FISCALES</t>
  </si>
  <si>
    <t xml:space="preserve">CUENTAS</t>
  </si>
  <si>
    <t xml:space="preserve">% de</t>
  </si>
  <si>
    <t xml:space="preserve">RECAUDOS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ó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7</t>
  </si>
  <si>
    <t xml:space="preserve">IVA Cedido de licores (ley 788/2002)</t>
  </si>
  <si>
    <t xml:space="preserve">22408</t>
  </si>
  <si>
    <t xml:space="preserve">IVA al servicio de la telefonía mó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Ú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720</xdr:rowOff>
    </xdr:from>
    <xdr:to>
      <xdr:col>1</xdr:col>
      <xdr:colOff>21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872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0</xdr:col>
      <xdr:colOff>10173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37800"/>
          <a:ext cx="866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2" t="s">
        <v>21</v>
      </c>
      <c r="L6" s="17" t="s">
        <v>20</v>
      </c>
      <c r="M6" s="12" t="s">
        <v>22</v>
      </c>
      <c r="N6" s="18" t="s">
        <v>20</v>
      </c>
      <c r="O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8+C105+C148+C149)</f>
        <v>135667175.585</v>
      </c>
      <c r="D7" s="23" t="n">
        <f aca="false">SUM(D8+D98+D105+D148+D149)</f>
        <v>31080632.921</v>
      </c>
      <c r="E7" s="23" t="n">
        <f aca="false">SUM(C7:D7)</f>
        <v>166747808.506</v>
      </c>
      <c r="F7" s="24" t="n">
        <f aca="false">IF(OR(E7=0,E$801=0),0,E7/E$801)*100</f>
        <v>25.3564766365109</v>
      </c>
      <c r="G7" s="22" t="n">
        <f aca="false">SUM(G8+G98+G105+G148+G149)</f>
        <v>145011.747</v>
      </c>
      <c r="H7" s="25" t="n">
        <f aca="false">SUM(E7-G7)</f>
        <v>166602796.759</v>
      </c>
      <c r="I7" s="22" t="n">
        <f aca="false">SUM(I8+I98+I105+I148+I149)</f>
        <v>140552318.478</v>
      </c>
      <c r="J7" s="26" t="n">
        <f aca="false">IF(OR(I7=0,E7=0),0,I7/E7)*100</f>
        <v>84.2903542405132</v>
      </c>
      <c r="K7" s="23" t="n">
        <f aca="false">SUM(K8+K98+K105+K148+K149)</f>
        <v>15946690.547</v>
      </c>
      <c r="L7" s="26" t="n">
        <f aca="false">IF(OR(K7=0,E7=0),0,K7/E7)*100</f>
        <v>9.56335839725665</v>
      </c>
      <c r="M7" s="23" t="n">
        <f aca="false">SUM(M8+M98+M105+M148+M149)</f>
        <v>156499009.025</v>
      </c>
      <c r="N7" s="24" t="n">
        <f aca="false">IF(OR(M7=0,E7=0),0,M7/E7)*100</f>
        <v>93.8537126377699</v>
      </c>
      <c r="O7" s="27" t="n">
        <f aca="false">SUM(E7-M7)</f>
        <v>10248799.481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2+C80)</f>
        <v>125688690.98</v>
      </c>
      <c r="D8" s="31" t="n">
        <f aca="false">SUM(D9+D42+D80)</f>
        <v>27183527.909</v>
      </c>
      <c r="E8" s="31" t="n">
        <f aca="false">SUM(C8:D8)</f>
        <v>152872218.889</v>
      </c>
      <c r="F8" s="32" t="n">
        <f aca="false">IF(OR(E8=0,E$801=0),0,E8/E$801)*100</f>
        <v>23.2464875032588</v>
      </c>
      <c r="G8" s="30" t="n">
        <f aca="false">SUM(G9+G42+G80)</f>
        <v>145011.747</v>
      </c>
      <c r="H8" s="25" t="n">
        <f aca="false">SUM(E8-G8)</f>
        <v>152727207.142</v>
      </c>
      <c r="I8" s="30" t="n">
        <f aca="false">SUM(I9+I42+I80)</f>
        <v>128023409.362</v>
      </c>
      <c r="J8" s="33" t="n">
        <f aca="false">IF(OR(I8=0,E8=0),0,I8/E8)*100</f>
        <v>83.7453726337009</v>
      </c>
      <c r="K8" s="31" t="n">
        <f aca="false">SUM(K9+K42+K80)</f>
        <v>15155563.497</v>
      </c>
      <c r="L8" s="33" t="n">
        <f aca="false">IF(OR(K8=0,E8=0),0,K8/E8)*100</f>
        <v>9.91387683592425</v>
      </c>
      <c r="M8" s="31" t="n">
        <f aca="false">SUM(M9+M42+M80)</f>
        <v>143178972.859</v>
      </c>
      <c r="N8" s="32" t="n">
        <f aca="false">IF(OR(M8=0,E8=0),0,M8/E8)*100</f>
        <v>93.6592494696252</v>
      </c>
      <c r="O8" s="34" t="n">
        <f aca="false">SUM(E8-M8)</f>
        <v>9693246.03000003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41)-C18-C36</f>
        <v>51852965.92</v>
      </c>
      <c r="D9" s="31" t="n">
        <f aca="false">SUM(D10:D41)-D18-D36</f>
        <v>8187266.576</v>
      </c>
      <c r="E9" s="31" t="n">
        <f aca="false">SUM(C9:D9)</f>
        <v>60040232.496</v>
      </c>
      <c r="F9" s="32" t="n">
        <f aca="false">IF(OR(E9=0,E$801=0),0,E9/E$801)*100</f>
        <v>9.13000756157301</v>
      </c>
      <c r="G9" s="30" t="n">
        <f aca="false">SUM(G10:G41)-G18-G36</f>
        <v>0</v>
      </c>
      <c r="H9" s="25" t="n">
        <f aca="false">SUM(E9-G9)</f>
        <v>60040232.496</v>
      </c>
      <c r="I9" s="30" t="n">
        <f aca="false">SUM(I10:I41)-I18-I36</f>
        <v>57060882.787</v>
      </c>
      <c r="J9" s="33" t="n">
        <f aca="false">IF(OR(I9=0,E9=0),0,I9/E9)*100</f>
        <v>95.0377445503755</v>
      </c>
      <c r="K9" s="31" t="n">
        <f aca="false">SUM(K10:K41)-K18-K36</f>
        <v>1415585.546</v>
      </c>
      <c r="L9" s="33" t="n">
        <f aca="false">IF(OR(K9=0,E9=0),0,K9/E9)*100</f>
        <v>2.35772828843444</v>
      </c>
      <c r="M9" s="31" t="n">
        <f aca="false">SUM(M10:M41)-M18-M36</f>
        <v>58476468.333</v>
      </c>
      <c r="N9" s="32" t="n">
        <f aca="false">IF(OR(M9=0,E9=0),0,M9/E9)*100</f>
        <v>97.3954728388099</v>
      </c>
      <c r="O9" s="34" t="n">
        <f aca="false">SUM(E9-M9)</f>
        <v>1563764.163</v>
      </c>
    </row>
    <row r="10" customFormat="false" ht="12.75" hidden="false" customHeight="false" outlineLevel="0" collapsed="false">
      <c r="A10" s="35" t="s">
        <v>30</v>
      </c>
      <c r="B10" s="36" t="s">
        <v>31</v>
      </c>
      <c r="C10" s="37" t="n">
        <v>18258420.868</v>
      </c>
      <c r="D10" s="38" t="n">
        <v>231459.644</v>
      </c>
      <c r="E10" s="39" t="n">
        <f aca="false">SUM(C10:D10)</f>
        <v>18489880.512</v>
      </c>
      <c r="F10" s="40" t="n">
        <f aca="false">IF(OR(E10=0,E$801=0),0,E10/E$801)*100</f>
        <v>2.81166047946913</v>
      </c>
      <c r="G10" s="37"/>
      <c r="H10" s="25" t="n">
        <f aca="false">SUM(E10-G10)</f>
        <v>18489880.512</v>
      </c>
      <c r="I10" s="37" t="n">
        <v>18175207.405</v>
      </c>
      <c r="J10" s="41" t="n">
        <f aca="false">IF(OR(I10=0,E10=0),0,I10/E10)*100</f>
        <v>98.2981333665419</v>
      </c>
      <c r="K10" s="38" t="n">
        <f aca="false">SUM(M10-I10)</f>
        <v>0</v>
      </c>
      <c r="L10" s="42" t="n">
        <f aca="false">IF(OR(K10=0,E10=0),0,K10/E10)*100</f>
        <v>0</v>
      </c>
      <c r="M10" s="38" t="n">
        <v>18175207.405</v>
      </c>
      <c r="N10" s="43" t="n">
        <f aca="false">IF(OR(M10=0,E10=0),0,M10/E10)*100</f>
        <v>98.2981333665419</v>
      </c>
      <c r="O10" s="44" t="n">
        <f aca="false">SUM(E10-M10)</f>
        <v>314673.107000001</v>
      </c>
    </row>
    <row r="11" customFormat="false" ht="12.75" hidden="false" customHeight="false" outlineLevel="0" collapsed="false">
      <c r="A11" s="35" t="s">
        <v>32</v>
      </c>
      <c r="B11" s="36" t="s">
        <v>33</v>
      </c>
      <c r="C11" s="37" t="n">
        <v>9256</v>
      </c>
      <c r="D11" s="38" t="n">
        <v>-9256</v>
      </c>
      <c r="E11" s="39" t="n">
        <f aca="false">SUM(C11:D11)</f>
        <v>0</v>
      </c>
      <c r="F11" s="40" t="n">
        <f aca="false">IF(OR(E11=0,E$801=0),0,E11/E$801)*100</f>
        <v>0</v>
      </c>
      <c r="G11" s="37"/>
      <c r="H11" s="25" t="n">
        <f aca="false">SUM(E11-G11)</f>
        <v>0</v>
      </c>
      <c r="I11" s="37"/>
      <c r="J11" s="41" t="n">
        <f aca="false">IF(OR(I11=0,E11=0),0,I11/E11)*100</f>
        <v>0</v>
      </c>
      <c r="K11" s="38" t="n">
        <f aca="false">SUM(M11-I11)</f>
        <v>0</v>
      </c>
      <c r="L11" s="42" t="n">
        <f aca="false">IF(OR(K11=0,E11=0),0,K11/E11)*100</f>
        <v>0</v>
      </c>
      <c r="M11" s="38"/>
      <c r="N11" s="43" t="n">
        <f aca="false">IF(OR(M11=0,E11=0),0,M11/E11)*100</f>
        <v>0</v>
      </c>
      <c r="O11" s="44" t="n">
        <f aca="false">SUM(E11-M11)</f>
        <v>0</v>
      </c>
    </row>
    <row r="12" customFormat="false" ht="12.75" hidden="true" customHeight="false" outlineLevel="0" collapsed="false">
      <c r="A12" s="35" t="s">
        <v>34</v>
      </c>
      <c r="B12" s="36" t="s">
        <v>35</v>
      </c>
      <c r="C12" s="37"/>
      <c r="D12" s="38"/>
      <c r="E12" s="39" t="n">
        <f aca="false">SUM(C12:D12)</f>
        <v>0</v>
      </c>
      <c r="F12" s="40" t="n">
        <f aca="false">IF(OR(E12=0,E$801=0),0,E12/E$801)*100</f>
        <v>0</v>
      </c>
      <c r="G12" s="37"/>
      <c r="H12" s="25" t="n">
        <f aca="false">SUM(E12-G12)</f>
        <v>0</v>
      </c>
      <c r="I12" s="37"/>
      <c r="J12" s="41" t="n">
        <f aca="false">IF(OR(I12=0,E12=0),0,I12/E12)*100</f>
        <v>0</v>
      </c>
      <c r="K12" s="38" t="n">
        <f aca="false">SUM(M12-I12)</f>
        <v>0</v>
      </c>
      <c r="L12" s="42" t="n">
        <f aca="false">IF(OR(K12=0,E12=0),0,K12/E12)*100</f>
        <v>0</v>
      </c>
      <c r="M12" s="38"/>
      <c r="N12" s="43" t="n">
        <f aca="false">IF(OR(M12=0,E12=0),0,M12/E12)*100</f>
        <v>0</v>
      </c>
      <c r="O12" s="44" t="n">
        <f aca="false">SUM(E12-M12)</f>
        <v>0</v>
      </c>
    </row>
    <row r="13" customFormat="false" ht="12.75" hidden="false" customHeight="false" outlineLevel="0" collapsed="false">
      <c r="A13" s="35" t="s">
        <v>36</v>
      </c>
      <c r="B13" s="36" t="s">
        <v>37</v>
      </c>
      <c r="C13" s="37" t="n">
        <v>612280.464</v>
      </c>
      <c r="D13" s="38" t="n">
        <v>-38328.017</v>
      </c>
      <c r="E13" s="39" t="n">
        <f aca="false">SUM(C13:D13)</f>
        <v>573952.447</v>
      </c>
      <c r="F13" s="40" t="n">
        <f aca="false">IF(OR(E13=0,E$801=0),0,E13/E$801)*100</f>
        <v>0.0872779795022021</v>
      </c>
      <c r="G13" s="37"/>
      <c r="H13" s="25" t="n">
        <f aca="false">SUM(E13-G13)</f>
        <v>573952.447</v>
      </c>
      <c r="I13" s="37" t="n">
        <v>534020.347</v>
      </c>
      <c r="J13" s="41" t="n">
        <f aca="false">IF(OR(I13=0,E13=0),0,I13/E13)*100</f>
        <v>93.0426117688457</v>
      </c>
      <c r="K13" s="38" t="n">
        <f aca="false">SUM(M13-I13)</f>
        <v>0</v>
      </c>
      <c r="L13" s="42" t="n">
        <f aca="false">IF(OR(K13=0,E13=0),0,K13/E13)*100</f>
        <v>0</v>
      </c>
      <c r="M13" s="38" t="n">
        <v>534020.347</v>
      </c>
      <c r="N13" s="43" t="n">
        <f aca="false">IF(OR(M13=0,E13=0),0,M13/E13)*100</f>
        <v>93.0426117688457</v>
      </c>
      <c r="O13" s="44" t="n">
        <f aca="false">SUM(E13-M13)</f>
        <v>39932.1000000001</v>
      </c>
    </row>
    <row r="14" customFormat="false" ht="12.75" hidden="false" customHeight="false" outlineLevel="0" collapsed="false">
      <c r="A14" s="35" t="s">
        <v>38</v>
      </c>
      <c r="B14" s="36" t="s">
        <v>39</v>
      </c>
      <c r="C14" s="37" t="n">
        <v>1692350.318</v>
      </c>
      <c r="D14" s="38" t="n">
        <v>148761.27</v>
      </c>
      <c r="E14" s="39" t="n">
        <f aca="false">SUM(C14:D14)</f>
        <v>1841111.588</v>
      </c>
      <c r="F14" s="40" t="n">
        <f aca="false">IF(OR(E14=0,E$801=0),0,E14/E$801)*100</f>
        <v>0.279968314933817</v>
      </c>
      <c r="G14" s="37"/>
      <c r="H14" s="25" t="n">
        <f aca="false">SUM(E14-G14)</f>
        <v>1841111.588</v>
      </c>
      <c r="I14" s="37" t="n">
        <v>1701548.889</v>
      </c>
      <c r="J14" s="41" t="n">
        <f aca="false">IF(OR(I14=0,E14=0),0,I14/E14)*100</f>
        <v>92.419650177119</v>
      </c>
      <c r="K14" s="38" t="n">
        <f aca="false">SUM(M14-I14)</f>
        <v>8160.93200000003</v>
      </c>
      <c r="L14" s="42" t="n">
        <f aca="false">IF(OR(K14=0,E14=0),0,K14/E14)*100</f>
        <v>0.443261128396093</v>
      </c>
      <c r="M14" s="38" t="n">
        <v>1709709.821</v>
      </c>
      <c r="N14" s="43" t="n">
        <f aca="false">IF(OR(M14=0,E14=0),0,M14/E14)*100</f>
        <v>92.8629113055151</v>
      </c>
      <c r="O14" s="44" t="n">
        <f aca="false">SUM(E14-M14)</f>
        <v>131401.767</v>
      </c>
    </row>
    <row r="15" customFormat="false" ht="12.75" hidden="false" customHeight="false" outlineLevel="0" collapsed="false">
      <c r="A15" s="35" t="s">
        <v>40</v>
      </c>
      <c r="B15" s="36" t="s">
        <v>41</v>
      </c>
      <c r="C15" s="37" t="n">
        <v>443100.302</v>
      </c>
      <c r="D15" s="38" t="n">
        <v>-22064.266</v>
      </c>
      <c r="E15" s="39" t="n">
        <f aca="false">SUM(C15:D15)</f>
        <v>421036.036</v>
      </c>
      <c r="F15" s="40" t="n">
        <f aca="false">IF(OR(E15=0,E$801=0),0,E15/E$801)*100</f>
        <v>0.0640247719332337</v>
      </c>
      <c r="G15" s="37"/>
      <c r="H15" s="25" t="n">
        <f aca="false">SUM(E15-G15)</f>
        <v>421036.036</v>
      </c>
      <c r="I15" s="37" t="n">
        <v>396919.733</v>
      </c>
      <c r="J15" s="41" t="n">
        <f aca="false">IF(OR(I15=0,E15=0),0,I15/E15)*100</f>
        <v>94.2721522772459</v>
      </c>
      <c r="K15" s="38" t="n">
        <f aca="false">SUM(M15-I15)</f>
        <v>0</v>
      </c>
      <c r="L15" s="42" t="n">
        <f aca="false">IF(OR(K15=0,E15=0),0,K15/E15)*100</f>
        <v>0</v>
      </c>
      <c r="M15" s="38" t="n">
        <v>396919.733</v>
      </c>
      <c r="N15" s="43" t="n">
        <f aca="false">IF(OR(M15=0,E15=0),0,M15/E15)*100</f>
        <v>94.2721522772459</v>
      </c>
      <c r="O15" s="44" t="n">
        <f aca="false">SUM(E15-M15)</f>
        <v>24116.303</v>
      </c>
    </row>
    <row r="16" customFormat="false" ht="12.75" hidden="false" customHeight="false" outlineLevel="0" collapsed="false">
      <c r="A16" s="35" t="s">
        <v>42</v>
      </c>
      <c r="B16" s="36" t="s">
        <v>43</v>
      </c>
      <c r="C16" s="37" t="n">
        <v>480051.723</v>
      </c>
      <c r="D16" s="38" t="n">
        <v>-23122.932</v>
      </c>
      <c r="E16" s="39" t="n">
        <f aca="false">SUM(C16:D16)</f>
        <v>456928.791</v>
      </c>
      <c r="F16" s="40" t="n">
        <f aca="false">IF(OR(E16=0,E$801=0),0,E16/E$801)*100</f>
        <v>0.0694827975092925</v>
      </c>
      <c r="G16" s="37"/>
      <c r="H16" s="25" t="n">
        <f aca="false">SUM(E16-G16)</f>
        <v>456928.791</v>
      </c>
      <c r="I16" s="37" t="n">
        <v>437054.141</v>
      </c>
      <c r="J16" s="41" t="n">
        <f aca="false">IF(OR(I16=0,E16=0),0,I16/E16)*100</f>
        <v>95.6503835189497</v>
      </c>
      <c r="K16" s="38" t="n">
        <f aca="false">SUM(M16-I16)</f>
        <v>0</v>
      </c>
      <c r="L16" s="42" t="n">
        <f aca="false">IF(OR(K16=0,E16=0),0,K16/E16)*100</f>
        <v>0</v>
      </c>
      <c r="M16" s="38" t="n">
        <v>437054.141</v>
      </c>
      <c r="N16" s="43" t="n">
        <f aca="false">IF(OR(M16=0,E16=0),0,M16/E16)*100</f>
        <v>95.6503835189497</v>
      </c>
      <c r="O16" s="44" t="n">
        <f aca="false">SUM(E16-M16)</f>
        <v>19874.65</v>
      </c>
    </row>
    <row r="17" customFormat="false" ht="12.75" hidden="false" customHeight="false" outlineLevel="0" collapsed="false">
      <c r="A17" s="35" t="s">
        <v>44</v>
      </c>
      <c r="B17" s="36" t="s">
        <v>45</v>
      </c>
      <c r="C17" s="37" t="n">
        <v>478645.574</v>
      </c>
      <c r="D17" s="38" t="n">
        <v>24016.78</v>
      </c>
      <c r="E17" s="39" t="n">
        <f aca="false">SUM(C17:D17)</f>
        <v>502662.354</v>
      </c>
      <c r="F17" s="40" t="n">
        <f aca="false">IF(OR(E17=0,E$801=0),0,E17/E$801)*100</f>
        <v>0.076437263850433</v>
      </c>
      <c r="G17" s="37"/>
      <c r="H17" s="25" t="n">
        <f aca="false">SUM(E17-G17)</f>
        <v>502662.354</v>
      </c>
      <c r="I17" s="37" t="n">
        <v>449933.62</v>
      </c>
      <c r="J17" s="41" t="n">
        <f aca="false">IF(OR(I17=0,E17=0),0,I17/E17)*100</f>
        <v>89.5101088075516</v>
      </c>
      <c r="K17" s="38" t="n">
        <f aca="false">SUM(M17-I17)</f>
        <v>0</v>
      </c>
      <c r="L17" s="42" t="n">
        <f aca="false">IF(OR(K17=0,E17=0),0,K17/E17)*100</f>
        <v>0</v>
      </c>
      <c r="M17" s="38" t="n">
        <v>449933.62</v>
      </c>
      <c r="N17" s="43" t="n">
        <f aca="false">IF(OR(M17=0,E17=0),0,M17/E17)*100</f>
        <v>89.5101088075516</v>
      </c>
      <c r="O17" s="44" t="n">
        <f aca="false">SUM(E17-M17)</f>
        <v>52728.7340000001</v>
      </c>
    </row>
    <row r="18" customFormat="false" ht="12.75" hidden="false" customHeight="false" outlineLevel="0" collapsed="false">
      <c r="A18" s="35" t="s">
        <v>46</v>
      </c>
      <c r="B18" s="36" t="s">
        <v>47</v>
      </c>
      <c r="C18" s="37" t="n">
        <f aca="false">SUM(C19:C20)</f>
        <v>1241749.787</v>
      </c>
      <c r="D18" s="38" t="n">
        <f aca="false">SUM(D19:D20)</f>
        <v>395247.143</v>
      </c>
      <c r="E18" s="39" t="n">
        <f aca="false">SUM(C18:D18)</f>
        <v>1636996.93</v>
      </c>
      <c r="F18" s="40" t="n">
        <f aca="false">IF(OR(E18=0,E$801=0),0,E18/E$801)*100</f>
        <v>0.248929654797182</v>
      </c>
      <c r="G18" s="37" t="n">
        <f aca="false">SUM(G19:G20)</f>
        <v>0</v>
      </c>
      <c r="H18" s="25" t="n">
        <f aca="false">SUM(E18-G18)</f>
        <v>1636996.93</v>
      </c>
      <c r="I18" s="37" t="n">
        <f aca="false">SUM(I19:I20)</f>
        <v>1211865.497</v>
      </c>
      <c r="J18" s="41" t="n">
        <f aca="false">IF(OR(I18=0,E18=0),0,I18/E18)*100</f>
        <v>74.0297965616832</v>
      </c>
      <c r="K18" s="38" t="n">
        <f aca="false">SUM(K19:K20)</f>
        <v>333215.651</v>
      </c>
      <c r="L18" s="42" t="n">
        <f aca="false">IF(OR(K18=0,E18=0),0,K18/E18)*100</f>
        <v>20.3553009106743</v>
      </c>
      <c r="M18" s="38" t="n">
        <f aca="false">SUM(M19:M20)</f>
        <v>1545081.148</v>
      </c>
      <c r="N18" s="43" t="n">
        <f aca="false">IF(OR(M18=0,E18=0),0,M18/E18)*100</f>
        <v>94.3850974723575</v>
      </c>
      <c r="O18" s="44" t="n">
        <f aca="false">SUM(E18-M18)</f>
        <v>91915.7819999999</v>
      </c>
    </row>
    <row r="19" customFormat="false" ht="12.75" hidden="false" customHeight="false" outlineLevel="0" collapsed="false">
      <c r="A19" s="35" t="s">
        <v>48</v>
      </c>
      <c r="B19" s="36" t="s">
        <v>49</v>
      </c>
      <c r="C19" s="37" t="n">
        <v>1241749.787</v>
      </c>
      <c r="D19" s="38" t="n">
        <v>395247.143</v>
      </c>
      <c r="E19" s="39" t="n">
        <f aca="false">SUM(C19:D19)</f>
        <v>1636996.93</v>
      </c>
      <c r="F19" s="40" t="n">
        <f aca="false">IF(OR(E19=0,E$801=0),0,E19/E$801)*100</f>
        <v>0.248929654797182</v>
      </c>
      <c r="G19" s="37"/>
      <c r="H19" s="25" t="n">
        <f aca="false">SUM(E19-G19)</f>
        <v>1636996.93</v>
      </c>
      <c r="I19" s="37" t="n">
        <v>1211865.497</v>
      </c>
      <c r="J19" s="41" t="n">
        <f aca="false">IF(OR(I19=0,E19=0),0,I19/E19)*100</f>
        <v>74.0297965616832</v>
      </c>
      <c r="K19" s="38" t="n">
        <f aca="false">SUM(M19-I19)</f>
        <v>333215.651</v>
      </c>
      <c r="L19" s="42" t="n">
        <f aca="false">IF(OR(K19=0,E19=0),0,K19/E19)*100</f>
        <v>20.3553009106743</v>
      </c>
      <c r="M19" s="38" t="n">
        <v>1545081.148</v>
      </c>
      <c r="N19" s="43" t="n">
        <f aca="false">IF(OR(M19=0,E19=0),0,M19/E19)*100</f>
        <v>94.3850974723575</v>
      </c>
      <c r="O19" s="44" t="n">
        <f aca="false">SUM(E19-M19)</f>
        <v>91915.7819999999</v>
      </c>
    </row>
    <row r="20" customFormat="false" ht="12.75" hidden="true" customHeight="false" outlineLevel="0" collapsed="false">
      <c r="A20" s="35" t="s">
        <v>50</v>
      </c>
      <c r="B20" s="36" t="s">
        <v>51</v>
      </c>
      <c r="C20" s="37"/>
      <c r="D20" s="38"/>
      <c r="E20" s="39" t="n">
        <f aca="false">SUM(C20:D20)</f>
        <v>0</v>
      </c>
      <c r="F20" s="40" t="n">
        <f aca="false">IF(OR(E20=0,E$801=0),0,E20/E$801)*100</f>
        <v>0</v>
      </c>
      <c r="G20" s="37"/>
      <c r="H20" s="25" t="n">
        <f aca="false">SUM(E20-G20)</f>
        <v>0</v>
      </c>
      <c r="I20" s="37"/>
      <c r="J20" s="41" t="n">
        <f aca="false">IF(OR(I20=0,E20=0),0,I20/E20)*100</f>
        <v>0</v>
      </c>
      <c r="K20" s="38" t="n">
        <f aca="false">SUM(M20-I20)</f>
        <v>0</v>
      </c>
      <c r="L20" s="42" t="n">
        <f aca="false">IF(OR(K20=0,E20=0),0,K20/E20)*100</f>
        <v>0</v>
      </c>
      <c r="M20" s="38"/>
      <c r="N20" s="43" t="n">
        <f aca="false">IF(OR(M20=0,E20=0),0,M20/E20)*100</f>
        <v>0</v>
      </c>
      <c r="O20" s="44" t="n">
        <f aca="false">SUM(E20-M20)</f>
        <v>0</v>
      </c>
    </row>
    <row r="21" customFormat="false" ht="12.75" hidden="false" customHeight="false" outlineLevel="0" collapsed="false">
      <c r="A21" s="35" t="s">
        <v>52</v>
      </c>
      <c r="B21" s="36" t="s">
        <v>53</v>
      </c>
      <c r="C21" s="37" t="n">
        <v>15398872.687</v>
      </c>
      <c r="D21" s="38" t="n">
        <v>9705275.375</v>
      </c>
      <c r="E21" s="39" t="n">
        <f aca="false">SUM(C21:D21)</f>
        <v>25104148.062</v>
      </c>
      <c r="F21" s="40" t="n">
        <f aca="false">IF(OR(E21=0,E$801=0),0,E21/E$801)*100</f>
        <v>3.81745792953381</v>
      </c>
      <c r="G21" s="37"/>
      <c r="H21" s="25" t="n">
        <f aca="false">SUM(E21-G21)</f>
        <v>25104148.062</v>
      </c>
      <c r="I21" s="37" t="n">
        <v>23699647.506</v>
      </c>
      <c r="J21" s="41" t="n">
        <f aca="false">IF(OR(I21=0,E21=0),0,I21/E21)*100</f>
        <v>94.4053048423261</v>
      </c>
      <c r="K21" s="38" t="n">
        <f aca="false">SUM(M21-I21)</f>
        <v>1070149.834</v>
      </c>
      <c r="L21" s="42" t="n">
        <f aca="false">IF(OR(K21=0,E21=0),0,K21/E21)*100</f>
        <v>4.26284067221496</v>
      </c>
      <c r="M21" s="38" t="n">
        <v>24769797.34</v>
      </c>
      <c r="N21" s="43" t="n">
        <f aca="false">IF(OR(M21=0,E21=0),0,M21/E21)*100</f>
        <v>98.6681455145411</v>
      </c>
      <c r="O21" s="44" t="n">
        <f aca="false">SUM(E21-M21)</f>
        <v>334350.721999999</v>
      </c>
    </row>
    <row r="22" customFormat="false" ht="12.75" hidden="false" customHeight="false" outlineLevel="0" collapsed="false">
      <c r="A22" s="35" t="s">
        <v>54</v>
      </c>
      <c r="B22" s="36" t="s">
        <v>55</v>
      </c>
      <c r="C22" s="37" t="n">
        <v>1145556.867</v>
      </c>
      <c r="D22" s="38" t="n">
        <v>-76568.835</v>
      </c>
      <c r="E22" s="39" t="n">
        <f aca="false">SUM(C22:D22)</f>
        <v>1068988.032</v>
      </c>
      <c r="F22" s="40" t="n">
        <f aca="false">IF(OR(E22=0,E$801=0),0,E22/E$801)*100</f>
        <v>0.16255548004484</v>
      </c>
      <c r="G22" s="37"/>
      <c r="H22" s="25" t="n">
        <f aca="false">SUM(E22-G22)</f>
        <v>1068988.032</v>
      </c>
      <c r="I22" s="37" t="n">
        <v>1061990.535</v>
      </c>
      <c r="J22" s="41" t="n">
        <f aca="false">IF(OR(I22=0,E22=0),0,I22/E22)*100</f>
        <v>99.345409229053</v>
      </c>
      <c r="K22" s="38" t="n">
        <f aca="false">SUM(M22-I22)</f>
        <v>0</v>
      </c>
      <c r="L22" s="42" t="n">
        <f aca="false">IF(OR(K22=0,E22=0),0,K22/E22)*100</f>
        <v>0</v>
      </c>
      <c r="M22" s="38" t="n">
        <v>1061990.535</v>
      </c>
      <c r="N22" s="43" t="n">
        <f aca="false">IF(OR(M22=0,E22=0),0,M22/E22)*100</f>
        <v>99.345409229053</v>
      </c>
      <c r="O22" s="44" t="n">
        <f aca="false">SUM(E22-M22)</f>
        <v>6997.49700000021</v>
      </c>
    </row>
    <row r="23" customFormat="false" ht="12.75" hidden="false" customHeight="false" outlineLevel="0" collapsed="false">
      <c r="A23" s="35" t="s">
        <v>56</v>
      </c>
      <c r="B23" s="36" t="s">
        <v>57</v>
      </c>
      <c r="C23" s="37" t="n">
        <v>1641012.229</v>
      </c>
      <c r="D23" s="38" t="n">
        <v>-146437.321</v>
      </c>
      <c r="E23" s="39" t="n">
        <f aca="false">SUM(C23:D23)</f>
        <v>1494574.908</v>
      </c>
      <c r="F23" s="40" t="n">
        <f aca="false">IF(OR(E23=0,E$801=0),0,E23/E$801)*100</f>
        <v>0.227272274674925</v>
      </c>
      <c r="G23" s="37"/>
      <c r="H23" s="25" t="n">
        <f aca="false">SUM(E23-G23)</f>
        <v>1494574.908</v>
      </c>
      <c r="I23" s="37" t="n">
        <v>1491625.379</v>
      </c>
      <c r="J23" s="41" t="n">
        <f aca="false">IF(OR(I23=0,E23=0),0,I23/E23)*100</f>
        <v>99.802650975591</v>
      </c>
      <c r="K23" s="38" t="n">
        <f aca="false">SUM(M23-I23)</f>
        <v>0</v>
      </c>
      <c r="L23" s="42" t="n">
        <f aca="false">IF(OR(K23=0,E23=0),0,K23/E23)*100</f>
        <v>0</v>
      </c>
      <c r="M23" s="38" t="n">
        <v>1491625.379</v>
      </c>
      <c r="N23" s="43" t="n">
        <f aca="false">IF(OR(M23=0,E23=0),0,M23/E23)*100</f>
        <v>99.802650975591</v>
      </c>
      <c r="O23" s="44" t="n">
        <f aca="false">SUM(E23-M23)</f>
        <v>2949.5290000001</v>
      </c>
    </row>
    <row r="24" customFormat="false" ht="12.75" hidden="false" customHeight="false" outlineLevel="0" collapsed="false">
      <c r="A24" s="35" t="s">
        <v>58</v>
      </c>
      <c r="B24" s="36" t="s">
        <v>59</v>
      </c>
      <c r="C24" s="37" t="n">
        <v>2104290.774</v>
      </c>
      <c r="D24" s="38" t="n">
        <v>374830.546</v>
      </c>
      <c r="E24" s="39" t="n">
        <f aca="false">SUM(C24:D24)</f>
        <v>2479121.32</v>
      </c>
      <c r="F24" s="40" t="n">
        <f aca="false">IF(OR(E24=0,E$801=0),0,E24/E$801)*100</f>
        <v>0.376987154391263</v>
      </c>
      <c r="G24" s="37"/>
      <c r="H24" s="25" t="n">
        <f aca="false">SUM(E24-G24)</f>
        <v>2479121.32</v>
      </c>
      <c r="I24" s="37" t="n">
        <v>2344271.888</v>
      </c>
      <c r="J24" s="41" t="n">
        <f aca="false">IF(OR(I24=0,E24=0),0,I24/E24)*100</f>
        <v>94.5605956871848</v>
      </c>
      <c r="K24" s="38" t="n">
        <f aca="false">SUM(M24-I24)</f>
        <v>99.9920000000857</v>
      </c>
      <c r="L24" s="42" t="n">
        <f aca="false">IF(OR(K24=0,E24=0),0,K24/E24)*100</f>
        <v>0.00403336453094944</v>
      </c>
      <c r="M24" s="38" t="n">
        <v>2344371.88</v>
      </c>
      <c r="N24" s="43" t="n">
        <f aca="false">IF(OR(M24=0,E24=0),0,M24/E24)*100</f>
        <v>94.5646290517158</v>
      </c>
      <c r="O24" s="44" t="n">
        <f aca="false">SUM(E24-M24)</f>
        <v>134749.44</v>
      </c>
    </row>
    <row r="25" customFormat="false" ht="12.75" hidden="false" customHeight="false" outlineLevel="0" collapsed="false">
      <c r="A25" s="35" t="s">
        <v>60</v>
      </c>
      <c r="B25" s="36" t="s">
        <v>61</v>
      </c>
      <c r="C25" s="37" t="n">
        <v>1600827.723</v>
      </c>
      <c r="D25" s="38" t="n">
        <v>17192.929</v>
      </c>
      <c r="E25" s="39" t="n">
        <f aca="false">SUM(C25:D25)</f>
        <v>1618020.652</v>
      </c>
      <c r="F25" s="40" t="n">
        <f aca="false">IF(OR(E25=0,E$801=0),0,E25/E$801)*100</f>
        <v>0.246044030367895</v>
      </c>
      <c r="G25" s="37"/>
      <c r="H25" s="25" t="n">
        <f aca="false">SUM(E25-G25)</f>
        <v>1618020.652</v>
      </c>
      <c r="I25" s="37" t="n">
        <v>1499426.665</v>
      </c>
      <c r="J25" s="41" t="n">
        <f aca="false">IF(OR(I25=0,E25=0),0,I25/E25)*100</f>
        <v>92.6704281027928</v>
      </c>
      <c r="K25" s="38" t="n">
        <f aca="false">SUM(M25-I25)</f>
        <v>0</v>
      </c>
      <c r="L25" s="42" t="n">
        <f aca="false">IF(OR(K25=0,E25=0),0,K25/E25)*100</f>
        <v>0</v>
      </c>
      <c r="M25" s="38" t="n">
        <v>1499426.665</v>
      </c>
      <c r="N25" s="43" t="n">
        <f aca="false">IF(OR(M25=0,E25=0),0,M25/E25)*100</f>
        <v>92.6704281027928</v>
      </c>
      <c r="O25" s="44" t="n">
        <f aca="false">SUM(E25-M25)</f>
        <v>118593.987</v>
      </c>
    </row>
    <row r="26" customFormat="false" ht="12.75" hidden="false" customHeight="false" outlineLevel="0" collapsed="false">
      <c r="A26" s="35" t="s">
        <v>62</v>
      </c>
      <c r="B26" s="36" t="s">
        <v>63</v>
      </c>
      <c r="C26" s="37" t="n">
        <v>2566423.413</v>
      </c>
      <c r="D26" s="38" t="n">
        <v>-245839.321</v>
      </c>
      <c r="E26" s="39" t="n">
        <f aca="false">SUM(C26:D26)</f>
        <v>2320584.092</v>
      </c>
      <c r="F26" s="40" t="n">
        <f aca="false">IF(OR(E26=0,E$801=0),0,E26/E$801)*100</f>
        <v>0.35287921825815</v>
      </c>
      <c r="G26" s="37"/>
      <c r="H26" s="25" t="n">
        <f aca="false">SUM(E26-G26)</f>
        <v>2320584.092</v>
      </c>
      <c r="I26" s="37" t="n">
        <v>2233245.966</v>
      </c>
      <c r="J26" s="41" t="n">
        <f aca="false">IF(OR(I26=0,E26=0),0,I26/E26)*100</f>
        <v>96.2363731484203</v>
      </c>
      <c r="K26" s="38" t="n">
        <f aca="false">SUM(M26-I26)</f>
        <v>0</v>
      </c>
      <c r="L26" s="42" t="n">
        <f aca="false">IF(OR(K26=0,E26=0),0,K26/E26)*100</f>
        <v>0</v>
      </c>
      <c r="M26" s="38" t="n">
        <v>2233245.966</v>
      </c>
      <c r="N26" s="43" t="n">
        <f aca="false">IF(OR(M26=0,E26=0),0,M26/E26)*100</f>
        <v>96.2363731484203</v>
      </c>
      <c r="O26" s="44" t="n">
        <f aca="false">SUM(E26-M26)</f>
        <v>87338.1260000002</v>
      </c>
    </row>
    <row r="27" customFormat="false" ht="12.75" hidden="false" customHeight="false" outlineLevel="0" collapsed="false">
      <c r="A27" s="35" t="s">
        <v>64</v>
      </c>
      <c r="B27" s="36" t="s">
        <v>65</v>
      </c>
      <c r="C27" s="37" t="n">
        <v>732517.785</v>
      </c>
      <c r="D27" s="38" t="n">
        <v>34705.671</v>
      </c>
      <c r="E27" s="39" t="n">
        <f aca="false">SUM(C27:D27)</f>
        <v>767223.456</v>
      </c>
      <c r="F27" s="40" t="n">
        <f aca="false">IF(OR(E27=0,E$801=0),0,E27/E$801)*100</f>
        <v>0.116667702030682</v>
      </c>
      <c r="G27" s="37"/>
      <c r="H27" s="25" t="n">
        <f aca="false">SUM(E27-G27)</f>
        <v>767223.456</v>
      </c>
      <c r="I27" s="37" t="n">
        <v>735753.708</v>
      </c>
      <c r="J27" s="41" t="n">
        <f aca="false">IF(OR(I27=0,E27=0),0,I27/E27)*100</f>
        <v>95.8982291594589</v>
      </c>
      <c r="K27" s="38" t="n">
        <f aca="false">SUM(M27-I27)</f>
        <v>0</v>
      </c>
      <c r="L27" s="42" t="n">
        <f aca="false">IF(OR(K27=0,E27=0),0,K27/E27)*100</f>
        <v>0</v>
      </c>
      <c r="M27" s="38" t="n">
        <v>735753.708</v>
      </c>
      <c r="N27" s="43" t="n">
        <f aca="false">IF(OR(M27=0,E27=0),0,M27/E27)*100</f>
        <v>95.8982291594589</v>
      </c>
      <c r="O27" s="44" t="n">
        <f aca="false">SUM(E27-M27)</f>
        <v>31469.748</v>
      </c>
    </row>
    <row r="28" customFormat="false" ht="12.75" hidden="false" customHeight="false" outlineLevel="0" collapsed="false">
      <c r="A28" s="35" t="s">
        <v>66</v>
      </c>
      <c r="B28" s="36" t="s">
        <v>67</v>
      </c>
      <c r="C28" s="37" t="n">
        <v>43023.346</v>
      </c>
      <c r="D28" s="38" t="n">
        <v>2981.785</v>
      </c>
      <c r="E28" s="39" t="n">
        <f aca="false">SUM(C28:D28)</f>
        <v>46005.131</v>
      </c>
      <c r="F28" s="40" t="n">
        <f aca="false">IF(OR(E28=0,E$801=0),0,E28/E$801)*100</f>
        <v>0.00699576228205212</v>
      </c>
      <c r="G28" s="37"/>
      <c r="H28" s="25" t="n">
        <f aca="false">SUM(E28-G28)</f>
        <v>46005.131</v>
      </c>
      <c r="I28" s="37" t="n">
        <v>43361.317</v>
      </c>
      <c r="J28" s="41" t="n">
        <f aca="false">IF(OR(I28=0,E28=0),0,I28/E28)*100</f>
        <v>94.2532192767803</v>
      </c>
      <c r="K28" s="38" t="n">
        <f aca="false">SUM(M28-I28)</f>
        <v>0</v>
      </c>
      <c r="L28" s="42" t="n">
        <f aca="false">IF(OR(K28=0,E28=0),0,K28/E28)*100</f>
        <v>0</v>
      </c>
      <c r="M28" s="38" t="n">
        <v>43361.317</v>
      </c>
      <c r="N28" s="43" t="n">
        <f aca="false">IF(OR(M28=0,E28=0),0,M28/E28)*100</f>
        <v>94.2532192767803</v>
      </c>
      <c r="O28" s="44" t="n">
        <f aca="false">SUM(E28-M28)</f>
        <v>2643.81399999999</v>
      </c>
    </row>
    <row r="29" customFormat="false" ht="12.75" hidden="false" customHeight="false" outlineLevel="0" collapsed="false">
      <c r="A29" s="35" t="s">
        <v>68</v>
      </c>
      <c r="B29" s="36" t="s">
        <v>69</v>
      </c>
      <c r="C29" s="37" t="n">
        <v>79826.217</v>
      </c>
      <c r="D29" s="38" t="n">
        <v>7015.668</v>
      </c>
      <c r="E29" s="39" t="n">
        <f aca="false">SUM(C29:D29)</f>
        <v>86841.885</v>
      </c>
      <c r="F29" s="40" t="n">
        <f aca="false">IF(OR(E29=0,E$801=0),0,E29/E$801)*100</f>
        <v>0.0132055962102425</v>
      </c>
      <c r="G29" s="37"/>
      <c r="H29" s="25" t="n">
        <f aca="false">SUM(E29-G29)</f>
        <v>86841.885</v>
      </c>
      <c r="I29" s="37" t="n">
        <v>75354.854</v>
      </c>
      <c r="J29" s="41" t="n">
        <f aca="false">IF(OR(I29=0,E29=0),0,I29/E29)*100</f>
        <v>86.7724762077654</v>
      </c>
      <c r="K29" s="38" t="n">
        <f aca="false">SUM(M29-I29)</f>
        <v>0</v>
      </c>
      <c r="L29" s="42" t="n">
        <f aca="false">IF(OR(K29=0,E29=0),0,K29/E29)*100</f>
        <v>0</v>
      </c>
      <c r="M29" s="38" t="n">
        <v>75354.854</v>
      </c>
      <c r="N29" s="43" t="n">
        <f aca="false">IF(OR(M29=0,E29=0),0,M29/E29)*100</f>
        <v>86.7724762077654</v>
      </c>
      <c r="O29" s="44" t="n">
        <f aca="false">SUM(E29-M29)</f>
        <v>11487.031</v>
      </c>
    </row>
    <row r="30" customFormat="false" ht="12.75" hidden="true" customHeight="false" outlineLevel="0" collapsed="false">
      <c r="A30" s="35" t="s">
        <v>70</v>
      </c>
      <c r="B30" s="36" t="s">
        <v>71</v>
      </c>
      <c r="C30" s="37"/>
      <c r="D30" s="38"/>
      <c r="E30" s="39" t="n">
        <f aca="false">SUM(C30:D30)</f>
        <v>0</v>
      </c>
      <c r="F30" s="40" t="n">
        <f aca="false">IF(OR(E30=0,E$801=0),0,E30/E$801)*100</f>
        <v>0</v>
      </c>
      <c r="G30" s="37"/>
      <c r="H30" s="25" t="n">
        <f aca="false">SUM(E30-G30)</f>
        <v>0</v>
      </c>
      <c r="I30" s="37"/>
      <c r="J30" s="41" t="n">
        <f aca="false">IF(OR(I30=0,E30=0),0,I30/E30)*100</f>
        <v>0</v>
      </c>
      <c r="K30" s="38" t="n">
        <f aca="false">SUM(M30-I30)</f>
        <v>0</v>
      </c>
      <c r="L30" s="42" t="n">
        <f aca="false">IF(OR(K30=0,E30=0),0,K30/E30)*100</f>
        <v>0</v>
      </c>
      <c r="M30" s="38"/>
      <c r="N30" s="43" t="n">
        <f aca="false">IF(OR(M30=0,E30=0),0,M30/E30)*100</f>
        <v>0</v>
      </c>
      <c r="O30" s="44" t="n">
        <f aca="false">SUM(E30-M30)</f>
        <v>0</v>
      </c>
    </row>
    <row r="31" customFormat="false" ht="12.75" hidden="false" customHeight="false" outlineLevel="0" collapsed="false">
      <c r="A31" s="35" t="s">
        <v>72</v>
      </c>
      <c r="B31" s="36" t="s">
        <v>73</v>
      </c>
      <c r="C31" s="37" t="n">
        <v>5240.109</v>
      </c>
      <c r="D31" s="38" t="n">
        <v>8243.064</v>
      </c>
      <c r="E31" s="39" t="n">
        <f aca="false">SUM(C31:D31)</f>
        <v>13483.173</v>
      </c>
      <c r="F31" s="40" t="n">
        <f aca="false">IF(OR(E31=0,E$801=0),0,E31/E$801)*100</f>
        <v>0.00205031636831517</v>
      </c>
      <c r="G31" s="37"/>
      <c r="H31" s="25" t="n">
        <f aca="false">SUM(E31-G31)</f>
        <v>13483.173</v>
      </c>
      <c r="I31" s="37" t="n">
        <v>4141.256</v>
      </c>
      <c r="J31" s="41" t="n">
        <f aca="false">IF(OR(I31=0,E31=0),0,I31/E31)*100</f>
        <v>30.714253981611</v>
      </c>
      <c r="K31" s="38" t="n">
        <f aca="false">SUM(M31-I31)</f>
        <v>0</v>
      </c>
      <c r="L31" s="42" t="n">
        <f aca="false">IF(OR(K31=0,E31=0),0,K31/E31)*100</f>
        <v>0</v>
      </c>
      <c r="M31" s="38" t="n">
        <v>4141.256</v>
      </c>
      <c r="N31" s="43" t="n">
        <f aca="false">IF(OR(M31=0,E31=0),0,M31/E31)*100</f>
        <v>30.714253981611</v>
      </c>
      <c r="O31" s="44" t="n">
        <f aca="false">SUM(E31-M31)</f>
        <v>9341.917</v>
      </c>
    </row>
    <row r="32" customFormat="false" ht="12.75" hidden="false" customHeight="false" outlineLevel="0" collapsed="false">
      <c r="A32" s="35" t="s">
        <v>74</v>
      </c>
      <c r="B32" s="36" t="s">
        <v>75</v>
      </c>
      <c r="C32" s="37" t="n">
        <v>197441.872</v>
      </c>
      <c r="D32" s="38" t="n">
        <v>-10017.026</v>
      </c>
      <c r="E32" s="39" t="n">
        <f aca="false">SUM(C32:D32)</f>
        <v>187424.846</v>
      </c>
      <c r="F32" s="40" t="n">
        <f aca="false">IF(OR(E32=0,E$801=0),0,E32/E$801)*100</f>
        <v>0.0285007267638522</v>
      </c>
      <c r="G32" s="37"/>
      <c r="H32" s="25" t="n">
        <f aca="false">SUM(E32-G32)</f>
        <v>187424.846</v>
      </c>
      <c r="I32" s="37" t="n">
        <v>148731.016</v>
      </c>
      <c r="J32" s="41" t="n">
        <f aca="false">IF(OR(I32=0,E32=0),0,I32/E32)*100</f>
        <v>79.3550157165395</v>
      </c>
      <c r="K32" s="38" t="n">
        <f aca="false">SUM(M32-I32)</f>
        <v>1737.50399999999</v>
      </c>
      <c r="L32" s="42" t="n">
        <f aca="false">IF(OR(K32=0,E32=0),0,K32/E32)*100</f>
        <v>0.92704037756018</v>
      </c>
      <c r="M32" s="38" t="n">
        <v>150468.52</v>
      </c>
      <c r="N32" s="43" t="n">
        <f aca="false">IF(OR(M32=0,E32=0),0,M32/E32)*100</f>
        <v>80.2820560940997</v>
      </c>
      <c r="O32" s="44" t="n">
        <f aca="false">SUM(E32-M32)</f>
        <v>36956.326</v>
      </c>
    </row>
    <row r="33" customFormat="false" ht="12.75" hidden="false" customHeight="false" outlineLevel="0" collapsed="false">
      <c r="A33" s="35" t="s">
        <v>76</v>
      </c>
      <c r="B33" s="36" t="s">
        <v>77</v>
      </c>
      <c r="C33" s="37" t="n">
        <v>581671.002</v>
      </c>
      <c r="D33" s="38" t="n">
        <v>-81967.046</v>
      </c>
      <c r="E33" s="39" t="n">
        <f aca="false">SUM(C33:D33)</f>
        <v>499703.956</v>
      </c>
      <c r="F33" s="40" t="n">
        <f aca="false">IF(OR(E33=0,E$801=0),0,E33/E$801)*100</f>
        <v>0.07598739557066</v>
      </c>
      <c r="G33" s="37"/>
      <c r="H33" s="25" t="n">
        <f aca="false">SUM(E33-G33)</f>
        <v>499703.956</v>
      </c>
      <c r="I33" s="37" t="n">
        <v>473556.379</v>
      </c>
      <c r="J33" s="41" t="n">
        <f aca="false">IF(OR(I33=0,E33=0),0,I33/E33)*100</f>
        <v>94.7673864322979</v>
      </c>
      <c r="K33" s="38" t="n">
        <f aca="false">SUM(M33-I33)</f>
        <v>0</v>
      </c>
      <c r="L33" s="42" t="n">
        <f aca="false">IF(OR(K33=0,E33=0),0,K33/E33)*100</f>
        <v>0</v>
      </c>
      <c r="M33" s="38" t="n">
        <v>473556.379</v>
      </c>
      <c r="N33" s="43" t="n">
        <f aca="false">IF(OR(M33=0,E33=0),0,M33/E33)*100</f>
        <v>94.7673864322979</v>
      </c>
      <c r="O33" s="44" t="n">
        <f aca="false">SUM(E33-M33)</f>
        <v>26147.577</v>
      </c>
    </row>
    <row r="34" customFormat="false" ht="12.75" hidden="false" customHeight="false" outlineLevel="0" collapsed="false">
      <c r="A34" s="35" t="s">
        <v>78</v>
      </c>
      <c r="B34" s="36" t="s">
        <v>79</v>
      </c>
      <c r="C34" s="37" t="n">
        <v>92500</v>
      </c>
      <c r="D34" s="38" t="n">
        <v>-85000</v>
      </c>
      <c r="E34" s="39" t="n">
        <f aca="false">SUM(C34:D34)</f>
        <v>7500</v>
      </c>
      <c r="F34" s="40" t="n">
        <f aca="false">IF(OR(E34=0,E$801=0),0,E34/E$801)*100</f>
        <v>0.00114048620175412</v>
      </c>
      <c r="G34" s="37"/>
      <c r="H34" s="25" t="n">
        <f aca="false">SUM(E34-G34)</f>
        <v>7500</v>
      </c>
      <c r="I34" s="37"/>
      <c r="J34" s="41" t="n">
        <f aca="false">IF(OR(I34=0,E34=0),0,I34/E34)*100</f>
        <v>0</v>
      </c>
      <c r="K34" s="38" t="n">
        <f aca="false">SUM(M34-I34)</f>
        <v>0</v>
      </c>
      <c r="L34" s="42" t="n">
        <f aca="false">IF(OR(K34=0,E34=0),0,K34/E34)*100</f>
        <v>0</v>
      </c>
      <c r="M34" s="38"/>
      <c r="N34" s="43" t="n">
        <f aca="false">IF(OR(M34=0,E34=0),0,M34/E34)*100</f>
        <v>0</v>
      </c>
      <c r="O34" s="44" t="n">
        <f aca="false">SUM(E34-M34)</f>
        <v>7500</v>
      </c>
    </row>
    <row r="35" customFormat="false" ht="12.75" hidden="false" customHeight="false" outlineLevel="0" collapsed="false">
      <c r="A35" s="35" t="s">
        <v>80</v>
      </c>
      <c r="B35" s="36" t="s">
        <v>81</v>
      </c>
      <c r="C35" s="37" t="n">
        <v>2112486.215</v>
      </c>
      <c r="D35" s="38" t="n">
        <v>-1979094.921</v>
      </c>
      <c r="E35" s="39" t="n">
        <f aca="false">SUM(C35:D35)</f>
        <v>133391.294</v>
      </c>
      <c r="F35" s="40" t="n">
        <f aca="false">IF(OR(E35=0,E$801=0),0,E35/E$801)*100</f>
        <v>0.0202841240321503</v>
      </c>
      <c r="G35" s="37"/>
      <c r="H35" s="25" t="n">
        <f aca="false">SUM(E35-G35)</f>
        <v>133391.294</v>
      </c>
      <c r="I35" s="37" t="n">
        <v>101005.886</v>
      </c>
      <c r="J35" s="41" t="n">
        <f aca="false">IF(OR(I35=0,E35=0),0,I35/E35)*100</f>
        <v>75.721497986218</v>
      </c>
      <c r="K35" s="38" t="n">
        <f aca="false">SUM(M35-I35)</f>
        <v>0</v>
      </c>
      <c r="L35" s="42" t="n">
        <f aca="false">IF(OR(K35=0,E35=0),0,K35/E35)*100</f>
        <v>0</v>
      </c>
      <c r="M35" s="38" t="n">
        <v>101005.886</v>
      </c>
      <c r="N35" s="43" t="n">
        <f aca="false">IF(OR(M35=0,E35=0),0,M35/E35)*100</f>
        <v>75.721497986218</v>
      </c>
      <c r="O35" s="44" t="n">
        <f aca="false">SUM(E35-M35)</f>
        <v>32385.4079999998</v>
      </c>
    </row>
    <row r="36" customFormat="false" ht="12.75" hidden="false" customHeight="false" outlineLevel="0" collapsed="false">
      <c r="A36" s="35" t="s">
        <v>82</v>
      </c>
      <c r="B36" s="36" t="s">
        <v>83</v>
      </c>
      <c r="C36" s="37" t="n">
        <f aca="false">SUM(C37:C38)</f>
        <v>156017.475</v>
      </c>
      <c r="D36" s="38" t="n">
        <f aca="false">SUM(D37:D38)</f>
        <v>2889.734</v>
      </c>
      <c r="E36" s="39" t="n">
        <f aca="false">SUM(C36:D36)</f>
        <v>158907.209</v>
      </c>
      <c r="F36" s="40" t="n">
        <f aca="false">IF(OR(E36=0,E$801=0),0,E36/E$801)*100</f>
        <v>0.0241641972298345</v>
      </c>
      <c r="G36" s="37" t="n">
        <f aca="false">SUM(G37:G38)</f>
        <v>0</v>
      </c>
      <c r="H36" s="25" t="n">
        <f aca="false">SUM(E36-G36)</f>
        <v>158907.209</v>
      </c>
      <c r="I36" s="37" t="n">
        <f aca="false">SUM(I37:I38)</f>
        <v>136739.72</v>
      </c>
      <c r="J36" s="41" t="n">
        <f aca="false">IF(OR(I36=0,E36=0),0,I36/E36)*100</f>
        <v>86.0500419461775</v>
      </c>
      <c r="K36" s="38" t="n">
        <f aca="false">SUM(K37:K38)</f>
        <v>2221.633</v>
      </c>
      <c r="L36" s="42" t="n">
        <f aca="false">IF(OR(K36=0,E36=0),0,K36/E36)*100</f>
        <v>1.398069360088</v>
      </c>
      <c r="M36" s="38" t="n">
        <f aca="false">SUM(M37:M38)</f>
        <v>138961.353</v>
      </c>
      <c r="N36" s="43" t="n">
        <f aca="false">IF(OR(M36=0,E36=0),0,M36/E36)*100</f>
        <v>87.4481113062655</v>
      </c>
      <c r="O36" s="44" t="n">
        <f aca="false">SUM(E36-M36)</f>
        <v>19945.856</v>
      </c>
    </row>
    <row r="37" customFormat="false" ht="12.75" hidden="false" customHeight="false" outlineLevel="0" collapsed="false">
      <c r="A37" s="35" t="s">
        <v>84</v>
      </c>
      <c r="B37" s="36" t="s">
        <v>85</v>
      </c>
      <c r="C37" s="37" t="n">
        <v>156017.475</v>
      </c>
      <c r="D37" s="38" t="n">
        <v>2889.734</v>
      </c>
      <c r="E37" s="39" t="n">
        <f aca="false">SUM(C37:D37)</f>
        <v>158907.209</v>
      </c>
      <c r="F37" s="40" t="n">
        <f aca="false">IF(OR(E37=0,E$801=0),0,E37/E$801)*100</f>
        <v>0.0241641972298345</v>
      </c>
      <c r="G37" s="37"/>
      <c r="H37" s="25" t="n">
        <f aca="false">SUM(E37-G37)</f>
        <v>158907.209</v>
      </c>
      <c r="I37" s="37" t="n">
        <v>136739.72</v>
      </c>
      <c r="J37" s="41" t="n">
        <f aca="false">IF(OR(I37=0,E37=0),0,I37/E37)*100</f>
        <v>86.0500419461775</v>
      </c>
      <c r="K37" s="38" t="n">
        <f aca="false">SUM(M37-I37)</f>
        <v>2221.633</v>
      </c>
      <c r="L37" s="42" t="n">
        <f aca="false">IF(OR(K37=0,E37=0),0,K37/E37)*100</f>
        <v>1.398069360088</v>
      </c>
      <c r="M37" s="38" t="n">
        <v>138961.353</v>
      </c>
      <c r="N37" s="43" t="n">
        <f aca="false">IF(OR(M37=0,E37=0),0,M37/E37)*100</f>
        <v>87.4481113062655</v>
      </c>
      <c r="O37" s="44" t="n">
        <f aca="false">SUM(E37-M37)</f>
        <v>19945.856</v>
      </c>
    </row>
    <row r="38" customFormat="false" ht="12.75" hidden="true" customHeight="false" outlineLevel="0" collapsed="false">
      <c r="A38" s="35" t="s">
        <v>86</v>
      </c>
      <c r="B38" s="36" t="s">
        <v>87</v>
      </c>
      <c r="C38" s="37"/>
      <c r="D38" s="38"/>
      <c r="E38" s="39" t="n">
        <f aca="false">SUM(C38:D38)</f>
        <v>0</v>
      </c>
      <c r="F38" s="40" t="n">
        <f aca="false">IF(OR(E38=0,E$801=0),0,E38/E$801)*100</f>
        <v>0</v>
      </c>
      <c r="G38" s="37"/>
      <c r="H38" s="25" t="n">
        <f aca="false">SUM(E38-G38)</f>
        <v>0</v>
      </c>
      <c r="I38" s="37"/>
      <c r="J38" s="41" t="n">
        <f aca="false">IF(OR(I38=0,E38=0),0,I38/E38)*100</f>
        <v>0</v>
      </c>
      <c r="K38" s="38" t="n">
        <f aca="false">SUM(M38-I38)</f>
        <v>0</v>
      </c>
      <c r="L38" s="42" t="n">
        <f aca="false">IF(OR(K38=0,E38=0),0,K38/E38)*100</f>
        <v>0</v>
      </c>
      <c r="M38" s="38"/>
      <c r="N38" s="43" t="n">
        <f aca="false">IF(OR(M38=0,E38=0),0,M38/E38)*100</f>
        <v>0</v>
      </c>
      <c r="O38" s="44" t="n">
        <f aca="false">SUM(E38-M38)</f>
        <v>0</v>
      </c>
    </row>
    <row r="39" customFormat="false" ht="12.75" hidden="false" customHeight="false" outlineLevel="0" collapsed="false">
      <c r="A39" s="35" t="s">
        <v>88</v>
      </c>
      <c r="B39" s="36" t="s">
        <v>89</v>
      </c>
      <c r="C39" s="37" t="n">
        <v>106182.427</v>
      </c>
      <c r="D39" s="38" t="n">
        <v>-10759.125</v>
      </c>
      <c r="E39" s="39" t="n">
        <f aca="false">SUM(C39:D39)</f>
        <v>95423.302</v>
      </c>
      <c r="F39" s="40" t="n">
        <f aca="false">IF(OR(E39=0,E$801=0),0,E39/E$801)*100</f>
        <v>0.0145105279009089</v>
      </c>
      <c r="G39" s="37"/>
      <c r="H39" s="25" t="n">
        <f aca="false">SUM(E39-G39)</f>
        <v>95423.302</v>
      </c>
      <c r="I39" s="37" t="n">
        <v>77271.836</v>
      </c>
      <c r="J39" s="41" t="n">
        <f aca="false">IF(OR(I39=0,E39=0),0,I39/E39)*100</f>
        <v>80.9779523244752</v>
      </c>
      <c r="K39" s="38" t="n">
        <f aca="false">SUM(M39-I39)</f>
        <v>0</v>
      </c>
      <c r="L39" s="42" t="n">
        <f aca="false">IF(OR(K39=0,E39=0),0,K39/E39)*100</f>
        <v>0</v>
      </c>
      <c r="M39" s="38" t="n">
        <v>77271.836</v>
      </c>
      <c r="N39" s="43" t="n">
        <f aca="false">IF(OR(M39=0,E39=0),0,M39/E39)*100</f>
        <v>80.9779523244752</v>
      </c>
      <c r="O39" s="44" t="n">
        <f aca="false">SUM(E39-M39)</f>
        <v>18151.466</v>
      </c>
    </row>
    <row r="40" customFormat="false" ht="12.75" hidden="false" customHeight="false" outlineLevel="0" collapsed="false">
      <c r="A40" s="35" t="s">
        <v>90</v>
      </c>
      <c r="B40" s="36" t="s">
        <v>91</v>
      </c>
      <c r="C40" s="37" t="n">
        <v>20739.054</v>
      </c>
      <c r="D40" s="38" t="n">
        <v>-20739.054</v>
      </c>
      <c r="E40" s="39" t="n">
        <f aca="false">SUM(C40:D40)</f>
        <v>0</v>
      </c>
      <c r="F40" s="40" t="n">
        <f aca="false">IF(OR(E40=0,E$801=0),0,E40/E$801)*100</f>
        <v>0</v>
      </c>
      <c r="G40" s="37"/>
      <c r="H40" s="25" t="n">
        <f aca="false">SUM(E40-G40)</f>
        <v>0</v>
      </c>
      <c r="I40" s="37"/>
      <c r="J40" s="41" t="n">
        <f aca="false">IF(OR(I40=0,E40=0),0,I40/E40)*100</f>
        <v>0</v>
      </c>
      <c r="K40" s="38" t="n">
        <f aca="false">SUM(M40-I40)</f>
        <v>0</v>
      </c>
      <c r="L40" s="42" t="n">
        <f aca="false">IF(OR(K40=0,E40=0),0,K40/E40)*100</f>
        <v>0</v>
      </c>
      <c r="M40" s="38"/>
      <c r="N40" s="43" t="n">
        <f aca="false">IF(OR(M40=0,E40=0),0,M40/E40)*100</f>
        <v>0</v>
      </c>
      <c r="O40" s="44" t="n">
        <f aca="false">SUM(E40-M40)</f>
        <v>0</v>
      </c>
    </row>
    <row r="41" customFormat="false" ht="12.75" hidden="false" customHeight="false" outlineLevel="0" collapsed="false">
      <c r="A41" s="35" t="s">
        <v>92</v>
      </c>
      <c r="B41" s="36" t="s">
        <v>93</v>
      </c>
      <c r="C41" s="37" t="n">
        <v>52481.689</v>
      </c>
      <c r="D41" s="38" t="n">
        <v>-16159.169</v>
      </c>
      <c r="E41" s="39" t="n">
        <f aca="false">SUM(C41:D41)</f>
        <v>36322.52</v>
      </c>
      <c r="F41" s="40" t="n">
        <f aca="false">IF(OR(E41=0,E$801=0),0,E41/E$801)*100</f>
        <v>0.00552337771639176</v>
      </c>
      <c r="G41" s="37"/>
      <c r="H41" s="25" t="n">
        <f aca="false">SUM(E41-G41)</f>
        <v>36322.52</v>
      </c>
      <c r="I41" s="37" t="n">
        <v>28209.244</v>
      </c>
      <c r="J41" s="41" t="n">
        <f aca="false">IF(OR(I41=0,E41=0),0,I41/E41)*100</f>
        <v>77.6632348196105</v>
      </c>
      <c r="K41" s="38" t="n">
        <f aca="false">SUM(M41-I41)</f>
        <v>0</v>
      </c>
      <c r="L41" s="42" t="n">
        <f aca="false">IF(OR(K41=0,E41=0),0,K41/E41)*100</f>
        <v>0</v>
      </c>
      <c r="M41" s="38" t="n">
        <v>28209.244</v>
      </c>
      <c r="N41" s="43" t="n">
        <f aca="false">IF(OR(M41=0,E41=0),0,M41/E41)*100</f>
        <v>77.6632348196105</v>
      </c>
      <c r="O41" s="44" t="n">
        <f aca="false">SUM(E41-M41)</f>
        <v>8113.276</v>
      </c>
    </row>
    <row r="42" customFormat="false" ht="12.75" hidden="false" customHeight="false" outlineLevel="0" collapsed="false">
      <c r="A42" s="28" t="s">
        <v>94</v>
      </c>
      <c r="B42" s="29" t="s">
        <v>95</v>
      </c>
      <c r="C42" s="30" t="n">
        <f aca="false">SUM(C43:C79)-C50-C55-C67</f>
        <v>61866682.711</v>
      </c>
      <c r="D42" s="31" t="n">
        <f aca="false">SUM(D43:D79)-D50-D55-D67</f>
        <v>16798178.84</v>
      </c>
      <c r="E42" s="31" t="n">
        <f aca="false">SUM(C42:D42)</f>
        <v>78664861.551</v>
      </c>
      <c r="F42" s="45" t="n">
        <f aca="false">IF(OR(E42=0,E$801=0),0,E42/E$801)*100</f>
        <v>11.9621585549085</v>
      </c>
      <c r="G42" s="30" t="n">
        <f aca="false">SUM(G43:G79)-G50-G55-G67</f>
        <v>145011.747</v>
      </c>
      <c r="H42" s="25" t="n">
        <f aca="false">SUM(E42-G42)</f>
        <v>78519849.804</v>
      </c>
      <c r="I42" s="30" t="n">
        <f aca="false">SUM(I43:I79)-I50-I55-I67</f>
        <v>58164050.65</v>
      </c>
      <c r="J42" s="46" t="n">
        <f aca="false">IF(OR(I42=0,E42=0),0,I42/E42)*100</f>
        <v>73.9390491551188</v>
      </c>
      <c r="K42" s="31" t="n">
        <f aca="false">SUM(K43:K79)-K50-K55-K67</f>
        <v>13684833.11</v>
      </c>
      <c r="L42" s="33" t="n">
        <f aca="false">IF(OR(K42=0,E42=0),0,K42/E42)*100</f>
        <v>17.3963734762666</v>
      </c>
      <c r="M42" s="31" t="n">
        <f aca="false">SUM(M43:M79)-M50-M55-M67</f>
        <v>71848883.76</v>
      </c>
      <c r="N42" s="32" t="n">
        <f aca="false">IF(OR(M42=0,E42=0),0,M42/E42)*100</f>
        <v>91.3354226313854</v>
      </c>
      <c r="O42" s="34" t="n">
        <f aca="false">SUM(E42-M42)</f>
        <v>6815977.79099999</v>
      </c>
    </row>
    <row r="43" customFormat="false" ht="12.75" hidden="false" customHeight="false" outlineLevel="0" collapsed="false">
      <c r="A43" s="35" t="s">
        <v>96</v>
      </c>
      <c r="B43" s="36" t="s">
        <v>97</v>
      </c>
      <c r="C43" s="37" t="n">
        <v>2754083.31</v>
      </c>
      <c r="D43" s="38" t="n">
        <v>832836.369</v>
      </c>
      <c r="E43" s="39" t="n">
        <f aca="false">SUM(C43:D43)</f>
        <v>3586919.679</v>
      </c>
      <c r="F43" s="40" t="n">
        <f aca="false">IF(OR(E43=0,E$801=0),0,E43/E$801)*100</f>
        <v>0.545444320093311</v>
      </c>
      <c r="G43" s="37"/>
      <c r="H43" s="25" t="n">
        <f aca="false">SUM(E43-G43)</f>
        <v>3586919.679</v>
      </c>
      <c r="I43" s="37" t="n">
        <v>2316502.787</v>
      </c>
      <c r="J43" s="41" t="n">
        <f aca="false">IF(OR(I43=0,E43=0),0,I43/E43)*100</f>
        <v>64.5819531605966</v>
      </c>
      <c r="K43" s="38" t="n">
        <f aca="false">SUM(M43-I43)</f>
        <v>870542.816</v>
      </c>
      <c r="L43" s="42" t="n">
        <f aca="false">IF(OR(K43=0,E43=0),0,K43/E43)*100</f>
        <v>24.2699277905966</v>
      </c>
      <c r="M43" s="38" t="n">
        <v>3187045.603</v>
      </c>
      <c r="N43" s="43" t="n">
        <f aca="false">IF(OR(M43=0,E43=0),0,M43/E43)*100</f>
        <v>88.8518809511932</v>
      </c>
      <c r="O43" s="44" t="n">
        <f aca="false">SUM(E43-M43)</f>
        <v>399874.076</v>
      </c>
    </row>
    <row r="44" customFormat="false" ht="12.75" hidden="false" customHeight="false" outlineLevel="0" collapsed="false">
      <c r="A44" s="35" t="s">
        <v>98</v>
      </c>
      <c r="B44" s="36" t="s">
        <v>99</v>
      </c>
      <c r="C44" s="37" t="n">
        <v>1010302.994</v>
      </c>
      <c r="D44" s="38" t="n">
        <v>234037.475</v>
      </c>
      <c r="E44" s="39" t="n">
        <f aca="false">SUM(C44:D44)</f>
        <v>1244340.469</v>
      </c>
      <c r="F44" s="40" t="n">
        <f aca="false">IF(OR(E44=0,E$801=0),0,E44/E$801)*100</f>
        <v>0.189220418023834</v>
      </c>
      <c r="G44" s="37"/>
      <c r="H44" s="25" t="n">
        <f aca="false">SUM(E44-G44)</f>
        <v>1244340.469</v>
      </c>
      <c r="I44" s="37" t="n">
        <v>435265.344</v>
      </c>
      <c r="J44" s="41" t="n">
        <f aca="false">IF(OR(I44=0,E44=0),0,I44/E44)*100</f>
        <v>34.9796020336617</v>
      </c>
      <c r="K44" s="38" t="n">
        <f aca="false">SUM(M44-I44)</f>
        <v>585082.125</v>
      </c>
      <c r="L44" s="42" t="n">
        <f aca="false">IF(OR(K44=0,E44=0),0,K44/E44)*100</f>
        <v>47.0194564571379</v>
      </c>
      <c r="M44" s="38" t="n">
        <v>1020347.469</v>
      </c>
      <c r="N44" s="43" t="n">
        <f aca="false">IF(OR(M44=0,E44=0),0,M44/E44)*100</f>
        <v>81.9990584907996</v>
      </c>
      <c r="O44" s="44" t="n">
        <f aca="false">SUM(E44-M44)</f>
        <v>223993</v>
      </c>
    </row>
    <row r="45" customFormat="false" ht="12.75" hidden="false" customHeight="false" outlineLevel="0" collapsed="false">
      <c r="A45" s="35" t="s">
        <v>100</v>
      </c>
      <c r="B45" s="36" t="s">
        <v>101</v>
      </c>
      <c r="C45" s="37" t="n">
        <v>2800912.264</v>
      </c>
      <c r="D45" s="38" t="n">
        <v>1022870.116</v>
      </c>
      <c r="E45" s="39" t="n">
        <f aca="false">SUM(C45:D45)</f>
        <v>3823782.38</v>
      </c>
      <c r="F45" s="40" t="n">
        <f aca="false">IF(OR(E45=0,E$801=0),0,E45/E$801)*100</f>
        <v>0.581462805720073</v>
      </c>
      <c r="G45" s="37" t="n">
        <v>67446.643</v>
      </c>
      <c r="H45" s="25" t="n">
        <f aca="false">SUM(E45-G45)</f>
        <v>3756335.737</v>
      </c>
      <c r="I45" s="37" t="n">
        <v>2426147.81</v>
      </c>
      <c r="J45" s="41" t="n">
        <f aca="false">IF(OR(I45=0,E45=0),0,I45/E45)*100</f>
        <v>63.4488987315225</v>
      </c>
      <c r="K45" s="38" t="n">
        <f aca="false">SUM(M45-I45)</f>
        <v>894409.745</v>
      </c>
      <c r="L45" s="42" t="n">
        <f aca="false">IF(OR(K45=0,E45=0),0,K45/E45)*100</f>
        <v>23.3907073184432</v>
      </c>
      <c r="M45" s="38" t="n">
        <v>3320557.555</v>
      </c>
      <c r="N45" s="43" t="n">
        <f aca="false">IF(OR(M45=0,E45=0),0,M45/E45)*100</f>
        <v>86.8396060499656</v>
      </c>
      <c r="O45" s="44" t="n">
        <f aca="false">SUM(E45-M45)</f>
        <v>503224.825</v>
      </c>
    </row>
    <row r="46" customFormat="false" ht="12.75" hidden="false" customHeight="false" outlineLevel="0" collapsed="false">
      <c r="A46" s="35" t="s">
        <v>102</v>
      </c>
      <c r="B46" s="36" t="s">
        <v>103</v>
      </c>
      <c r="C46" s="37" t="n">
        <v>40932.356</v>
      </c>
      <c r="D46" s="38" t="n">
        <v>-5812.045</v>
      </c>
      <c r="E46" s="39" t="n">
        <f aca="false">SUM(C46:D46)</f>
        <v>35120.311</v>
      </c>
      <c r="F46" s="40" t="n">
        <f aca="false">IF(OR(E46=0,E$801=0),0,E46/E$801)*100</f>
        <v>0.00534056401290848</v>
      </c>
      <c r="G46" s="37"/>
      <c r="H46" s="25" t="n">
        <f aca="false">SUM(E46-G46)</f>
        <v>35120.311</v>
      </c>
      <c r="I46" s="37" t="n">
        <v>8615.25</v>
      </c>
      <c r="J46" s="41" t="n">
        <f aca="false">IF(OR(I46=0,E46=0),0,I46/E46)*100</f>
        <v>24.5306768496441</v>
      </c>
      <c r="K46" s="38" t="n">
        <f aca="false">SUM(M46-I46)</f>
        <v>42.7399999999998</v>
      </c>
      <c r="L46" s="42" t="n">
        <f aca="false">IF(OR(K46=0,E46=0),0,K46/E46)*100</f>
        <v>0.12169596106367</v>
      </c>
      <c r="M46" s="38" t="n">
        <v>8657.99</v>
      </c>
      <c r="N46" s="43" t="n">
        <f aca="false">IF(OR(M46=0,E46=0),0,M46/E46)*100</f>
        <v>24.6523728107077</v>
      </c>
      <c r="O46" s="44" t="n">
        <f aca="false">SUM(E46-M46)</f>
        <v>26462.321</v>
      </c>
    </row>
    <row r="47" customFormat="false" ht="12.75" hidden="false" customHeight="false" outlineLevel="0" collapsed="false">
      <c r="A47" s="35" t="s">
        <v>104</v>
      </c>
      <c r="B47" s="36" t="s">
        <v>105</v>
      </c>
      <c r="C47" s="37" t="n">
        <v>1497414.922</v>
      </c>
      <c r="D47" s="38" t="n">
        <v>1360510.414</v>
      </c>
      <c r="E47" s="39" t="n">
        <f aca="false">SUM(C47:D47)</f>
        <v>2857925.336</v>
      </c>
      <c r="F47" s="40" t="n">
        <f aca="false">IF(OR(E47=0,E$801=0),0,E47/E$801)*100</f>
        <v>0.434589921513536</v>
      </c>
      <c r="G47" s="37" t="n">
        <v>1000</v>
      </c>
      <c r="H47" s="25" t="n">
        <f aca="false">SUM(E47-G47)</f>
        <v>2856925.336</v>
      </c>
      <c r="I47" s="37" t="n">
        <v>2130173.194</v>
      </c>
      <c r="J47" s="41" t="n">
        <f aca="false">IF(OR(I47=0,E47=0),0,I47/E47)*100</f>
        <v>74.5356488907239</v>
      </c>
      <c r="K47" s="38" t="n">
        <f aca="false">SUM(M47-I47)</f>
        <v>510866.129</v>
      </c>
      <c r="L47" s="42" t="n">
        <f aca="false">IF(OR(K47=0,E47=0),0,K47/E47)*100</f>
        <v>17.8754190168948</v>
      </c>
      <c r="M47" s="38" t="n">
        <v>2641039.323</v>
      </c>
      <c r="N47" s="43" t="n">
        <f aca="false">IF(OR(M47=0,E47=0),0,M47/E47)*100</f>
        <v>92.4110679076187</v>
      </c>
      <c r="O47" s="44" t="n">
        <f aca="false">SUM(E47-M47)</f>
        <v>216886.013</v>
      </c>
    </row>
    <row r="48" customFormat="false" ht="12.75" hidden="false" customHeight="false" outlineLevel="0" collapsed="false">
      <c r="A48" s="35" t="s">
        <v>106</v>
      </c>
      <c r="B48" s="36" t="s">
        <v>107</v>
      </c>
      <c r="C48" s="37" t="n">
        <v>1850736.748</v>
      </c>
      <c r="D48" s="38" t="n">
        <v>746527.71</v>
      </c>
      <c r="E48" s="39" t="n">
        <f aca="false">SUM(C48:D48)</f>
        <v>2597264.458</v>
      </c>
      <c r="F48" s="40" t="n">
        <f aca="false">IF(OR(E48=0,E$801=0),0,E48/E$801)*100</f>
        <v>0.394952570220721</v>
      </c>
      <c r="G48" s="37" t="n">
        <v>3000</v>
      </c>
      <c r="H48" s="25" t="n">
        <f aca="false">SUM(E48-G48)</f>
        <v>2594264.458</v>
      </c>
      <c r="I48" s="37" t="n">
        <v>1740550.888</v>
      </c>
      <c r="J48" s="41" t="n">
        <f aca="false">IF(OR(I48=0,E48=0),0,I48/E48)*100</f>
        <v>67.0147732795872</v>
      </c>
      <c r="K48" s="38" t="n">
        <f aca="false">SUM(M48-I48)</f>
        <v>606354.199</v>
      </c>
      <c r="L48" s="42" t="n">
        <f aca="false">IF(OR(K48=0,E48=0),0,K48/E48)*100</f>
        <v>23.3458782809864</v>
      </c>
      <c r="M48" s="38" t="n">
        <v>2346905.087</v>
      </c>
      <c r="N48" s="43" t="n">
        <f aca="false">IF(OR(M48=0,E48=0),0,M48/E48)*100</f>
        <v>90.3606515605736</v>
      </c>
      <c r="O48" s="44" t="n">
        <f aca="false">SUM(E48-M48)</f>
        <v>250359.371</v>
      </c>
    </row>
    <row r="49" customFormat="false" ht="12.75" hidden="false" customHeight="false" outlineLevel="0" collapsed="false">
      <c r="A49" s="35" t="s">
        <v>108</v>
      </c>
      <c r="B49" s="36" t="s">
        <v>109</v>
      </c>
      <c r="C49" s="37" t="n">
        <v>2615582.738</v>
      </c>
      <c r="D49" s="38" t="n">
        <v>611315.178</v>
      </c>
      <c r="E49" s="39" t="n">
        <f aca="false">SUM(C49:D49)</f>
        <v>3226897.916</v>
      </c>
      <c r="F49" s="40" t="n">
        <f aca="false">IF(OR(E49=0,E$801=0),0,E49/E$801)*100</f>
        <v>0.490697673022285</v>
      </c>
      <c r="G49" s="37"/>
      <c r="H49" s="25" t="n">
        <f aca="false">SUM(E49-G49)</f>
        <v>3226897.916</v>
      </c>
      <c r="I49" s="37" t="n">
        <v>2497676.903</v>
      </c>
      <c r="J49" s="41" t="n">
        <f aca="false">IF(OR(I49=0,E49=0),0,I49/E49)*100</f>
        <v>77.401794789222</v>
      </c>
      <c r="K49" s="38" t="n">
        <f aca="false">SUM(M49-I49)</f>
        <v>81834.0959999999</v>
      </c>
      <c r="L49" s="42" t="n">
        <f aca="false">IF(OR(K49=0,E49=0),0,K49/E49)*100</f>
        <v>2.535998910726</v>
      </c>
      <c r="M49" s="38" t="n">
        <v>2579510.999</v>
      </c>
      <c r="N49" s="43" t="n">
        <f aca="false">IF(OR(M49=0,E49=0),0,M49/E49)*100</f>
        <v>79.937793699948</v>
      </c>
      <c r="O49" s="44" t="n">
        <f aca="false">SUM(E49-M49)</f>
        <v>647386.917</v>
      </c>
    </row>
    <row r="50" customFormat="false" ht="12.75" hidden="false" customHeight="false" outlineLevel="0" collapsed="false">
      <c r="A50" s="35" t="s">
        <v>110</v>
      </c>
      <c r="B50" s="36" t="s">
        <v>111</v>
      </c>
      <c r="C50" s="37" t="n">
        <f aca="false">SUM(C51:C52)</f>
        <v>26689346.636</v>
      </c>
      <c r="D50" s="38" t="n">
        <f aca="false">SUM(D51:D52)</f>
        <v>4989617.292</v>
      </c>
      <c r="E50" s="39" t="n">
        <f aca="false">SUM(C50:D50)</f>
        <v>31678963.928</v>
      </c>
      <c r="F50" s="40" t="n">
        <f aca="false">IF(OR(E50=0,E$801=0),0,E50/E$801)*100</f>
        <v>4.81725616610008</v>
      </c>
      <c r="G50" s="37" t="n">
        <f aca="false">SUM(G51:G52)</f>
        <v>67705.262</v>
      </c>
      <c r="H50" s="25" t="n">
        <f aca="false">SUM(E50-G50)</f>
        <v>31611258.666</v>
      </c>
      <c r="I50" s="37" t="n">
        <f aca="false">SUM(I51:I52)</f>
        <v>22675601.323</v>
      </c>
      <c r="J50" s="41" t="n">
        <f aca="false">IF(OR(I50=0,E50=0),0,I50/E50)*100</f>
        <v>71.579365330688</v>
      </c>
      <c r="K50" s="38" t="n">
        <f aca="false">SUM(K51:K52)</f>
        <v>6920944.088</v>
      </c>
      <c r="L50" s="42" t="n">
        <f aca="false">IF(OR(K50=0,E50=0),0,K50/E50)*100</f>
        <v>21.8471289140956</v>
      </c>
      <c r="M50" s="38" t="n">
        <f aca="false">SUM(M51:M52)</f>
        <v>29596545.411</v>
      </c>
      <c r="N50" s="43" t="n">
        <f aca="false">IF(OR(M50=0,E50=0),0,M50/E50)*100</f>
        <v>93.4264942447836</v>
      </c>
      <c r="O50" s="44" t="n">
        <f aca="false">SUM(E50-M50)</f>
        <v>2082418.517</v>
      </c>
    </row>
    <row r="51" customFormat="false" ht="12.75" hidden="false" customHeight="false" outlineLevel="0" collapsed="false">
      <c r="A51" s="35" t="s">
        <v>112</v>
      </c>
      <c r="B51" s="36" t="s">
        <v>113</v>
      </c>
      <c r="C51" s="37" t="n">
        <v>26689346.636</v>
      </c>
      <c r="D51" s="38" t="n">
        <v>4989617.292</v>
      </c>
      <c r="E51" s="39" t="n">
        <f aca="false">SUM(C51:D51)</f>
        <v>31678963.928</v>
      </c>
      <c r="F51" s="40" t="n">
        <f aca="false">IF(OR(E51=0,E$801=0),0,E51/E$801)*100</f>
        <v>4.81725616610008</v>
      </c>
      <c r="G51" s="37" t="n">
        <v>67705.262</v>
      </c>
      <c r="H51" s="25" t="n">
        <f aca="false">SUM(E51-G51)</f>
        <v>31611258.666</v>
      </c>
      <c r="I51" s="37" t="n">
        <v>22675601.323</v>
      </c>
      <c r="J51" s="41" t="n">
        <f aca="false">IF(OR(I51=0,E51=0),0,I51/E51)*100</f>
        <v>71.579365330688</v>
      </c>
      <c r="K51" s="38" t="n">
        <f aca="false">SUM(M51-I51)</f>
        <v>6920944.088</v>
      </c>
      <c r="L51" s="42" t="n">
        <f aca="false">IF(OR(K51=0,E51=0),0,K51/E51)*100</f>
        <v>21.8471289140956</v>
      </c>
      <c r="M51" s="38" t="n">
        <v>29596545.411</v>
      </c>
      <c r="N51" s="43" t="n">
        <f aca="false">IF(OR(M51=0,E51=0),0,M51/E51)*100</f>
        <v>93.4264942447836</v>
      </c>
      <c r="O51" s="44" t="n">
        <f aca="false">SUM(E51-M51)</f>
        <v>2082418.517</v>
      </c>
    </row>
    <row r="52" customFormat="false" ht="12.75" hidden="true" customHeight="false" outlineLevel="0" collapsed="false">
      <c r="A52" s="35" t="s">
        <v>114</v>
      </c>
      <c r="B52" s="36" t="s">
        <v>115</v>
      </c>
      <c r="C52" s="37"/>
      <c r="D52" s="38"/>
      <c r="E52" s="39" t="n">
        <f aca="false">SUM(C52:D52)</f>
        <v>0</v>
      </c>
      <c r="F52" s="40" t="n">
        <f aca="false">IF(OR(E52=0,E$801=0),0,E52/E$801)*100</f>
        <v>0</v>
      </c>
      <c r="G52" s="37"/>
      <c r="H52" s="25" t="n">
        <f aca="false">SUM(E52-G52)</f>
        <v>0</v>
      </c>
      <c r="I52" s="37"/>
      <c r="J52" s="41" t="n">
        <f aca="false">IF(OR(I52=0,E52=0),0,I52/E52)*100</f>
        <v>0</v>
      </c>
      <c r="K52" s="38" t="n">
        <f aca="false">SUM(M52-I52)</f>
        <v>0</v>
      </c>
      <c r="L52" s="42" t="n">
        <f aca="false">IF(OR(K52=0,E52=0),0,K52/E52)*100</f>
        <v>0</v>
      </c>
      <c r="M52" s="38"/>
      <c r="N52" s="43" t="n">
        <f aca="false">IF(OR(M52=0,E52=0),0,M52/E52)*100</f>
        <v>0</v>
      </c>
      <c r="O52" s="44" t="n">
        <f aca="false">SUM(E52-M52)</f>
        <v>0</v>
      </c>
    </row>
    <row r="53" customFormat="false" ht="12.75" hidden="false" customHeight="false" outlineLevel="0" collapsed="false">
      <c r="A53" s="35" t="s">
        <v>116</v>
      </c>
      <c r="B53" s="36" t="s">
        <v>117</v>
      </c>
      <c r="C53" s="37" t="n">
        <v>1638747.318</v>
      </c>
      <c r="D53" s="38" t="n">
        <v>148390.8</v>
      </c>
      <c r="E53" s="39" t="n">
        <f aca="false">SUM(C53:D53)</f>
        <v>1787138.118</v>
      </c>
      <c r="F53" s="40" t="n">
        <f aca="false">IF(OR(E53=0,E$801=0),0,E53/E$801)*100</f>
        <v>0.271760848561045</v>
      </c>
      <c r="G53" s="37" t="n">
        <v>4000</v>
      </c>
      <c r="H53" s="25" t="n">
        <f aca="false">SUM(E53-G53)</f>
        <v>1783138.118</v>
      </c>
      <c r="I53" s="37" t="n">
        <v>1437884.611</v>
      </c>
      <c r="J53" s="41" t="n">
        <f aca="false">IF(OR(I53=0,E53=0),0,I53/E53)*100</f>
        <v>80.4573858347976</v>
      </c>
      <c r="K53" s="38" t="n">
        <f aca="false">SUM(M53-I53)</f>
        <v>195033.313</v>
      </c>
      <c r="L53" s="42" t="n">
        <f aca="false">IF(OR(K53=0,E53=0),0,K53/E53)*100</f>
        <v>10.9131639594965</v>
      </c>
      <c r="M53" s="38" t="n">
        <v>1632917.924</v>
      </c>
      <c r="N53" s="43" t="n">
        <f aca="false">IF(OR(M53=0,E53=0),0,M53/E53)*100</f>
        <v>91.3705497942941</v>
      </c>
      <c r="O53" s="44" t="n">
        <f aca="false">SUM(E53-M53)</f>
        <v>154220.194</v>
      </c>
    </row>
    <row r="54" customFormat="false" ht="12.75" hidden="false" customHeight="false" outlineLevel="0" collapsed="false">
      <c r="A54" s="35" t="s">
        <v>118</v>
      </c>
      <c r="B54" s="36" t="s">
        <v>119</v>
      </c>
      <c r="C54" s="37" t="n">
        <v>3701189.731</v>
      </c>
      <c r="D54" s="38" t="n">
        <v>1023728.803</v>
      </c>
      <c r="E54" s="39" t="n">
        <f aca="false">SUM(C54:D54)</f>
        <v>4724918.534</v>
      </c>
      <c r="F54" s="40" t="n">
        <f aca="false">IF(OR(E54=0,E$801=0),0,E54/E$801)*100</f>
        <v>0.71849391899191</v>
      </c>
      <c r="G54" s="37"/>
      <c r="H54" s="25" t="n">
        <f aca="false">SUM(E54-G54)</f>
        <v>4724918.534</v>
      </c>
      <c r="I54" s="37" t="n">
        <v>3363104.382</v>
      </c>
      <c r="J54" s="41" t="n">
        <f aca="false">IF(OR(I54=0,E54=0),0,I54/E54)*100</f>
        <v>71.1780395323108</v>
      </c>
      <c r="K54" s="38" t="n">
        <f aca="false">SUM(M54-I54)</f>
        <v>976293.545</v>
      </c>
      <c r="L54" s="42" t="n">
        <f aca="false">IF(OR(K54=0,E54=0),0,K54/E54)*100</f>
        <v>20.662653503435</v>
      </c>
      <c r="M54" s="38" t="n">
        <v>4339397.927</v>
      </c>
      <c r="N54" s="43" t="n">
        <f aca="false">IF(OR(M54=0,E54=0),0,M54/E54)*100</f>
        <v>91.8406930357458</v>
      </c>
      <c r="O54" s="44" t="n">
        <f aca="false">SUM(E54-M54)</f>
        <v>385520.607</v>
      </c>
    </row>
    <row r="55" customFormat="false" ht="12.75" hidden="false" customHeight="false" outlineLevel="0" collapsed="false">
      <c r="A55" s="35" t="s">
        <v>120</v>
      </c>
      <c r="B55" s="36" t="s">
        <v>121</v>
      </c>
      <c r="C55" s="37" t="n">
        <f aca="false">SUM(C56:C58)</f>
        <v>2099129.039</v>
      </c>
      <c r="D55" s="38" t="n">
        <f aca="false">SUM(D56:D58)</f>
        <v>328539.604</v>
      </c>
      <c r="E55" s="39" t="n">
        <f aca="false">SUM(C55:D55)</f>
        <v>2427668.643</v>
      </c>
      <c r="F55" s="40" t="n">
        <f aca="false">IF(OR(E55=0,E$801=0),0,E55/E$801)*100</f>
        <v>0.369163011969688</v>
      </c>
      <c r="G55" s="37" t="n">
        <f aca="false">SUM(G56:G58)</f>
        <v>0</v>
      </c>
      <c r="H55" s="25" t="n">
        <f aca="false">SUM(E55-G55)</f>
        <v>2427668.643</v>
      </c>
      <c r="I55" s="37" t="n">
        <f aca="false">SUM(I56:I58)</f>
        <v>2047112.795</v>
      </c>
      <c r="J55" s="41" t="n">
        <f aca="false">IF(OR(I55=0,E55=0),0,I55/E55)*100</f>
        <v>84.3242260801406</v>
      </c>
      <c r="K55" s="38" t="n">
        <f aca="false">SUM(K56:K58)</f>
        <v>202268.011</v>
      </c>
      <c r="L55" s="42" t="n">
        <f aca="false">IF(OR(K55=0,E55=0),0,K55/E55)*100</f>
        <v>8.33178002208928</v>
      </c>
      <c r="M55" s="38" t="n">
        <f aca="false">SUM(M56:M58)</f>
        <v>2249380.806</v>
      </c>
      <c r="N55" s="43" t="n">
        <f aca="false">IF(OR(M55=0,E55=0),0,M55/E55)*100</f>
        <v>92.6560061022298</v>
      </c>
      <c r="O55" s="44" t="n">
        <f aca="false">SUM(E55-M55)</f>
        <v>178287.837</v>
      </c>
    </row>
    <row r="56" customFormat="false" ht="12.75" hidden="false" customHeight="false" outlineLevel="0" collapsed="false">
      <c r="A56" s="35" t="s">
        <v>122</v>
      </c>
      <c r="B56" s="36" t="s">
        <v>123</v>
      </c>
      <c r="C56" s="37" t="n">
        <v>2099129.039</v>
      </c>
      <c r="D56" s="38" t="n">
        <v>328539.604</v>
      </c>
      <c r="E56" s="39" t="n">
        <f aca="false">SUM(C56:D56)</f>
        <v>2427668.643</v>
      </c>
      <c r="F56" s="40" t="n">
        <f aca="false">IF(OR(E56=0,E$801=0),0,E56/E$801)*100</f>
        <v>0.369163011969688</v>
      </c>
      <c r="G56" s="37"/>
      <c r="H56" s="25" t="n">
        <f aca="false">SUM(E56-G56)</f>
        <v>2427668.643</v>
      </c>
      <c r="I56" s="37" t="n">
        <v>2047112.795</v>
      </c>
      <c r="J56" s="41" t="n">
        <f aca="false">IF(OR(I56=0,E56=0),0,I56/E56)*100</f>
        <v>84.3242260801406</v>
      </c>
      <c r="K56" s="38" t="n">
        <f aca="false">SUM(M56-I56)</f>
        <v>202268.011</v>
      </c>
      <c r="L56" s="42" t="n">
        <f aca="false">IF(OR(K56=0,E56=0),0,K56/E56)*100</f>
        <v>8.33178002208928</v>
      </c>
      <c r="M56" s="38" t="n">
        <v>2249380.806</v>
      </c>
      <c r="N56" s="43" t="n">
        <f aca="false">IF(OR(M56=0,E56=0),0,M56/E56)*100</f>
        <v>92.6560061022298</v>
      </c>
      <c r="O56" s="44" t="n">
        <f aca="false">SUM(E56-M56)</f>
        <v>178287.837</v>
      </c>
    </row>
    <row r="57" customFormat="false" ht="12.75" hidden="true" customHeight="false" outlineLevel="0" collapsed="false">
      <c r="A57" s="35" t="s">
        <v>124</v>
      </c>
      <c r="B57" s="36" t="s">
        <v>125</v>
      </c>
      <c r="C57" s="37"/>
      <c r="D57" s="38"/>
      <c r="E57" s="39" t="n">
        <f aca="false">SUM(C57:D57)</f>
        <v>0</v>
      </c>
      <c r="F57" s="40" t="n">
        <f aca="false">IF(OR(E57=0,E$801=0),0,E57/E$801)*100</f>
        <v>0</v>
      </c>
      <c r="G57" s="37"/>
      <c r="H57" s="25" t="n">
        <f aca="false">SUM(E57-G57)</f>
        <v>0</v>
      </c>
      <c r="I57" s="37"/>
      <c r="J57" s="41" t="n">
        <f aca="false">IF(OR(I57=0,E57=0),0,I57/E57)*100</f>
        <v>0</v>
      </c>
      <c r="K57" s="38" t="n">
        <f aca="false">SUM(M57-I57)</f>
        <v>0</v>
      </c>
      <c r="L57" s="42" t="n">
        <f aca="false">IF(OR(K57=0,E57=0),0,K57/E57)*100</f>
        <v>0</v>
      </c>
      <c r="M57" s="38"/>
      <c r="N57" s="43" t="n">
        <f aca="false">IF(OR(M57=0,E57=0),0,M57/E57)*100</f>
        <v>0</v>
      </c>
      <c r="O57" s="44" t="n">
        <f aca="false">SUM(E57-M57)</f>
        <v>0</v>
      </c>
    </row>
    <row r="58" customFormat="false" ht="12.75" hidden="true" customHeight="false" outlineLevel="0" collapsed="false">
      <c r="A58" s="35" t="s">
        <v>126</v>
      </c>
      <c r="B58" s="36" t="s">
        <v>127</v>
      </c>
      <c r="C58" s="37"/>
      <c r="D58" s="38"/>
      <c r="E58" s="39" t="n">
        <f aca="false">SUM(C58:D58)</f>
        <v>0</v>
      </c>
      <c r="F58" s="40" t="n">
        <f aca="false">IF(OR(E58=0,E$801=0),0,E58/E$801)*100</f>
        <v>0</v>
      </c>
      <c r="G58" s="37"/>
      <c r="H58" s="25" t="n">
        <f aca="false">SUM(E58-G58)</f>
        <v>0</v>
      </c>
      <c r="I58" s="37"/>
      <c r="J58" s="41" t="n">
        <f aca="false">IF(OR(I58=0,E58=0),0,I58/E58)*100</f>
        <v>0</v>
      </c>
      <c r="K58" s="38" t="n">
        <f aca="false">SUM(M58-I58)</f>
        <v>0</v>
      </c>
      <c r="L58" s="42" t="n">
        <f aca="false">IF(OR(K58=0,E58=0),0,K58/E58)*100</f>
        <v>0</v>
      </c>
      <c r="M58" s="38"/>
      <c r="N58" s="43" t="n">
        <f aca="false">IF(OR(M58=0,E58=0),0,M58/E58)*100</f>
        <v>0</v>
      </c>
      <c r="O58" s="44" t="n">
        <f aca="false">SUM(E58-M58)</f>
        <v>0</v>
      </c>
    </row>
    <row r="59" customFormat="false" ht="12.75" hidden="false" customHeight="false" outlineLevel="0" collapsed="false">
      <c r="A59" s="35" t="s">
        <v>128</v>
      </c>
      <c r="B59" s="36" t="s">
        <v>129</v>
      </c>
      <c r="C59" s="37" t="n">
        <v>3542956.589</v>
      </c>
      <c r="D59" s="38" t="n">
        <v>2496951.979</v>
      </c>
      <c r="E59" s="39" t="n">
        <f aca="false">SUM(C59:D59)</f>
        <v>6039908.568</v>
      </c>
      <c r="F59" s="40" t="n">
        <f aca="false">IF(OR(E59=0,E$801=0),0,E59/E$801)*100</f>
        <v>0.918457650888068</v>
      </c>
      <c r="G59" s="37"/>
      <c r="H59" s="25" t="n">
        <f aca="false">SUM(E59-G59)</f>
        <v>6039908.568</v>
      </c>
      <c r="I59" s="37" t="n">
        <v>4969943.523</v>
      </c>
      <c r="J59" s="41" t="n">
        <f aca="false">IF(OR(I59=0,E59=0),0,I59/E59)*100</f>
        <v>82.2850787730666</v>
      </c>
      <c r="K59" s="38" t="n">
        <f aca="false">SUM(M59-I59)</f>
        <v>905797.752</v>
      </c>
      <c r="L59" s="42" t="n">
        <f aca="false">IF(OR(K59=0,E59=0),0,K59/E59)*100</f>
        <v>14.9968785421521</v>
      </c>
      <c r="M59" s="38" t="n">
        <v>5875741.275</v>
      </c>
      <c r="N59" s="43" t="n">
        <f aca="false">IF(OR(M59=0,E59=0),0,M59/E59)*100</f>
        <v>97.2819573152188</v>
      </c>
      <c r="O59" s="44" t="n">
        <f aca="false">SUM(E59-M59)</f>
        <v>164167.293</v>
      </c>
    </row>
    <row r="60" customFormat="false" ht="12.75" hidden="false" customHeight="false" outlineLevel="0" collapsed="false">
      <c r="A60" s="35" t="s">
        <v>130</v>
      </c>
      <c r="B60" s="36" t="s">
        <v>131</v>
      </c>
      <c r="C60" s="37" t="n">
        <v>8381305.739</v>
      </c>
      <c r="D60" s="38" t="n">
        <v>2146166.012</v>
      </c>
      <c r="E60" s="39" t="n">
        <f aca="false">SUM(C60:D60)</f>
        <v>10527471.751</v>
      </c>
      <c r="F60" s="40" t="n">
        <f aca="false">IF(OR(E60=0,E$801=0),0,E60/E$801)*100</f>
        <v>1.60085816951624</v>
      </c>
      <c r="G60" s="37"/>
      <c r="H60" s="25" t="n">
        <f aca="false">SUM(E60-G60)</f>
        <v>10527471.751</v>
      </c>
      <c r="I60" s="37" t="n">
        <v>9738986.172</v>
      </c>
      <c r="J60" s="41" t="n">
        <f aca="false">IF(OR(I60=0,E60=0),0,I60/E60)*100</f>
        <v>92.5102095009174</v>
      </c>
      <c r="K60" s="38" t="n">
        <f aca="false">SUM(M60-I60)</f>
        <v>97798.1569999997</v>
      </c>
      <c r="L60" s="42" t="n">
        <f aca="false">IF(OR(K60=0,E60=0),0,K60/E60)*100</f>
        <v>0.928980474259737</v>
      </c>
      <c r="M60" s="38" t="n">
        <v>9836784.329</v>
      </c>
      <c r="N60" s="43" t="n">
        <f aca="false">IF(OR(M60=0,E60=0),0,M60/E60)*100</f>
        <v>93.4391899751772</v>
      </c>
      <c r="O60" s="44" t="n">
        <f aca="false">SUM(E60-M60)</f>
        <v>690687.422</v>
      </c>
    </row>
    <row r="61" customFormat="false" ht="12.75" hidden="false" customHeight="false" outlineLevel="0" collapsed="false">
      <c r="A61" s="35" t="s">
        <v>132</v>
      </c>
      <c r="B61" s="36" t="s">
        <v>133</v>
      </c>
      <c r="C61" s="37" t="n">
        <v>472769.645</v>
      </c>
      <c r="D61" s="38" t="n">
        <v>-17109.881</v>
      </c>
      <c r="E61" s="39" t="n">
        <f aca="false">SUM(C61:D61)</f>
        <v>455659.764</v>
      </c>
      <c r="F61" s="40" t="n">
        <f aca="false">IF(OR(E61=0,E$801=0),0,E61/E$801)*100</f>
        <v>0.0692898231382054</v>
      </c>
      <c r="G61" s="37"/>
      <c r="H61" s="25" t="n">
        <f aca="false">SUM(E61-G61)</f>
        <v>455659.764</v>
      </c>
      <c r="I61" s="37" t="n">
        <v>180821.839</v>
      </c>
      <c r="J61" s="41" t="n">
        <f aca="false">IF(OR(I61=0,E61=0),0,I61/E61)*100</f>
        <v>39.683521189727</v>
      </c>
      <c r="K61" s="38" t="n">
        <f aca="false">SUM(M61-I61)</f>
        <v>64867.418</v>
      </c>
      <c r="L61" s="42" t="n">
        <f aca="false">IF(OR(K61=0,E61=0),0,K61/E61)*100</f>
        <v>14.2359328439629</v>
      </c>
      <c r="M61" s="38" t="n">
        <v>245689.257</v>
      </c>
      <c r="N61" s="43" t="n">
        <f aca="false">IF(OR(M61=0,E61=0),0,M61/E61)*100</f>
        <v>53.9194540336899</v>
      </c>
      <c r="O61" s="44" t="n">
        <f aca="false">SUM(E61-M61)</f>
        <v>209970.507</v>
      </c>
    </row>
    <row r="62" customFormat="false" ht="12.75" hidden="false" customHeight="false" outlineLevel="0" collapsed="false">
      <c r="A62" s="35" t="s">
        <v>134</v>
      </c>
      <c r="B62" s="36" t="s">
        <v>135</v>
      </c>
      <c r="C62" s="37" t="n">
        <v>690269.62</v>
      </c>
      <c r="D62" s="38" t="n">
        <v>360588.657</v>
      </c>
      <c r="E62" s="39" t="n">
        <f aca="false">SUM(C62:D62)</f>
        <v>1050858.277</v>
      </c>
      <c r="F62" s="40" t="n">
        <f aca="false">IF(OR(E62=0,E$801=0),0,E62/E$801)*100</f>
        <v>0.159798581989015</v>
      </c>
      <c r="G62" s="37"/>
      <c r="H62" s="25" t="n">
        <f aca="false">SUM(E62-G62)</f>
        <v>1050858.277</v>
      </c>
      <c r="I62" s="37" t="n">
        <v>732095.688</v>
      </c>
      <c r="J62" s="41" t="n">
        <f aca="false">IF(OR(I62=0,E62=0),0,I62/E62)*100</f>
        <v>69.6664530339899</v>
      </c>
      <c r="K62" s="38" t="n">
        <f aca="false">SUM(M62-I62)</f>
        <v>206910.263</v>
      </c>
      <c r="L62" s="42" t="n">
        <f aca="false">IF(OR(K62=0,E62=0),0,K62/E62)*100</f>
        <v>19.6896448863389</v>
      </c>
      <c r="M62" s="38" t="n">
        <v>939005.951</v>
      </c>
      <c r="N62" s="43" t="n">
        <f aca="false">IF(OR(M62=0,E62=0),0,M62/E62)*100</f>
        <v>89.3560979203288</v>
      </c>
      <c r="O62" s="44" t="n">
        <f aca="false">SUM(E62-M62)</f>
        <v>111852.326</v>
      </c>
    </row>
    <row r="63" customFormat="false" ht="12.75" hidden="false" customHeight="false" outlineLevel="0" collapsed="false">
      <c r="A63" s="35" t="s">
        <v>136</v>
      </c>
      <c r="B63" s="36" t="s">
        <v>137</v>
      </c>
      <c r="C63" s="37" t="n">
        <v>336830.104</v>
      </c>
      <c r="D63" s="38" t="n">
        <v>154224.733</v>
      </c>
      <c r="E63" s="39" t="n">
        <f aca="false">SUM(C63:D63)</f>
        <v>491054.837</v>
      </c>
      <c r="F63" s="40" t="n">
        <f aca="false">IF(OR(E63=0,E$801=0),0,E63/E$801)*100</f>
        <v>0.0746721687870828</v>
      </c>
      <c r="G63" s="37"/>
      <c r="H63" s="25" t="n">
        <f aca="false">SUM(E63-G63)</f>
        <v>491054.837</v>
      </c>
      <c r="I63" s="37" t="n">
        <v>225446.021</v>
      </c>
      <c r="J63" s="41" t="n">
        <f aca="false">IF(OR(I63=0,E63=0),0,I63/E63)*100</f>
        <v>45.9105590685791</v>
      </c>
      <c r="K63" s="38" t="n">
        <f aca="false">SUM(M63-I63)</f>
        <v>101652.307</v>
      </c>
      <c r="L63" s="42" t="n">
        <f aca="false">IF(OR(K63=0,E63=0),0,K63/E63)*100</f>
        <v>20.7008055599298</v>
      </c>
      <c r="M63" s="38" t="n">
        <v>327098.328</v>
      </c>
      <c r="N63" s="43" t="n">
        <f aca="false">IF(OR(M63=0,E63=0),0,M63/E63)*100</f>
        <v>66.6113646285089</v>
      </c>
      <c r="O63" s="44" t="n">
        <f aca="false">SUM(E63-M63)</f>
        <v>163956.509</v>
      </c>
    </row>
    <row r="64" customFormat="false" ht="12.75" hidden="false" customHeight="false" outlineLevel="0" collapsed="false">
      <c r="A64" s="35" t="s">
        <v>138</v>
      </c>
      <c r="B64" s="36" t="s">
        <v>139</v>
      </c>
      <c r="C64" s="37" t="n">
        <v>268644.733</v>
      </c>
      <c r="D64" s="38" t="n">
        <v>83443.955</v>
      </c>
      <c r="E64" s="39" t="n">
        <f aca="false">SUM(C64:D64)</f>
        <v>352088.688</v>
      </c>
      <c r="F64" s="40" t="n">
        <f aca="false">IF(OR(E64=0,E$801=0),0,E64/E$801)*100</f>
        <v>0.0535403053943617</v>
      </c>
      <c r="G64" s="37" t="n">
        <v>1859.842</v>
      </c>
      <c r="H64" s="25" t="n">
        <f aca="false">SUM(E64-G64)</f>
        <v>350228.846</v>
      </c>
      <c r="I64" s="37" t="n">
        <v>245776.529</v>
      </c>
      <c r="J64" s="41" t="n">
        <f aca="false">IF(OR(I64=0,E64=0),0,I64/E64)*100</f>
        <v>69.8052897967571</v>
      </c>
      <c r="K64" s="38" t="n">
        <f aca="false">SUM(M64-I64)</f>
        <v>0</v>
      </c>
      <c r="L64" s="42" t="n">
        <f aca="false">IF(OR(K64=0,E64=0),0,K64/E64)*100</f>
        <v>0</v>
      </c>
      <c r="M64" s="38" t="n">
        <v>245776.529</v>
      </c>
      <c r="N64" s="43" t="n">
        <f aca="false">IF(OR(M64=0,E64=0),0,M64/E64)*100</f>
        <v>69.8052897967571</v>
      </c>
      <c r="O64" s="44" t="n">
        <f aca="false">SUM(E64-M64)</f>
        <v>106312.159</v>
      </c>
    </row>
    <row r="65" customFormat="false" ht="12.75" hidden="false" customHeight="false" outlineLevel="0" collapsed="false">
      <c r="A65" s="35" t="s">
        <v>140</v>
      </c>
      <c r="B65" s="36" t="s">
        <v>141</v>
      </c>
      <c r="C65" s="37" t="n">
        <v>43359.983</v>
      </c>
      <c r="D65" s="38" t="n">
        <v>24211.275</v>
      </c>
      <c r="E65" s="39" t="n">
        <f aca="false">SUM(C65:D65)</f>
        <v>67571.258</v>
      </c>
      <c r="F65" s="40" t="n">
        <f aca="false">IF(OR(E65=0,E$801=0),0,E65/E$801)*100</f>
        <v>0.0102752116512224</v>
      </c>
      <c r="G65" s="37"/>
      <c r="H65" s="25" t="n">
        <f aca="false">SUM(E65-G65)</f>
        <v>67571.258</v>
      </c>
      <c r="I65" s="37" t="n">
        <v>39055.372</v>
      </c>
      <c r="J65" s="41" t="n">
        <f aca="false">IF(OR(I65=0,E65=0),0,I65/E65)*100</f>
        <v>57.7987936823672</v>
      </c>
      <c r="K65" s="38" t="n">
        <f aca="false">SUM(M65-I65)</f>
        <v>0</v>
      </c>
      <c r="L65" s="42" t="n">
        <f aca="false">IF(OR(K65=0,E65=0),0,K65/E65)*100</f>
        <v>0</v>
      </c>
      <c r="M65" s="38" t="n">
        <v>39055.372</v>
      </c>
      <c r="N65" s="43" t="n">
        <f aca="false">IF(OR(M65=0,E65=0),0,M65/E65)*100</f>
        <v>57.7987936823672</v>
      </c>
      <c r="O65" s="44" t="n">
        <f aca="false">SUM(E65-M65)</f>
        <v>28515.886</v>
      </c>
    </row>
    <row r="66" customFormat="false" ht="12.75" hidden="false" customHeight="false" outlineLevel="0" collapsed="false">
      <c r="A66" s="35" t="s">
        <v>142</v>
      </c>
      <c r="B66" s="36" t="s">
        <v>143</v>
      </c>
      <c r="C66" s="37" t="n">
        <v>422659.995</v>
      </c>
      <c r="D66" s="38" t="n">
        <v>24429.866</v>
      </c>
      <c r="E66" s="39" t="n">
        <f aca="false">SUM(C66:D66)</f>
        <v>447089.861</v>
      </c>
      <c r="F66" s="40" t="n">
        <f aca="false">IF(OR(E66=0,E$801=0),0,E66/E$801)*100</f>
        <v>0.0679866423219559</v>
      </c>
      <c r="G66" s="37"/>
      <c r="H66" s="25" t="n">
        <f aca="false">SUM(E66-G66)</f>
        <v>447089.861</v>
      </c>
      <c r="I66" s="37" t="n">
        <v>167813.535</v>
      </c>
      <c r="J66" s="41" t="n">
        <f aca="false">IF(OR(I66=0,E66=0),0,I66/E66)*100</f>
        <v>37.5346322156923</v>
      </c>
      <c r="K66" s="38" t="n">
        <f aca="false">SUM(M66-I66)</f>
        <v>141526.762</v>
      </c>
      <c r="L66" s="42" t="n">
        <f aca="false">IF(OR(K66=0,E66=0),0,K66/E66)*100</f>
        <v>31.6551043415409</v>
      </c>
      <c r="M66" s="38" t="n">
        <v>309340.297</v>
      </c>
      <c r="N66" s="43" t="n">
        <f aca="false">IF(OR(M66=0,E66=0),0,M66/E66)*100</f>
        <v>69.1897365572332</v>
      </c>
      <c r="O66" s="44" t="n">
        <f aca="false">SUM(E66-M66)</f>
        <v>137749.564</v>
      </c>
    </row>
    <row r="67" customFormat="false" ht="12.75" hidden="false" customHeight="false" outlineLevel="0" collapsed="false">
      <c r="A67" s="35" t="s">
        <v>144</v>
      </c>
      <c r="B67" s="36" t="s">
        <v>145</v>
      </c>
      <c r="C67" s="37" t="n">
        <f aca="false">SUM(C68:C70)</f>
        <v>873003.533</v>
      </c>
      <c r="D67" s="38" t="n">
        <f aca="false">SUM(D68:D70)</f>
        <v>245051.843</v>
      </c>
      <c r="E67" s="39" t="n">
        <f aca="false">SUM(C67:D67)</f>
        <v>1118055.376</v>
      </c>
      <c r="F67" s="40" t="n">
        <f aca="false">IF(OR(E67=0,E$801=0),0,E67/E$801)*100</f>
        <v>0.170016897216669</v>
      </c>
      <c r="G67" s="37" t="n">
        <f aca="false">SUM(G68:G70)</f>
        <v>0</v>
      </c>
      <c r="H67" s="25" t="n">
        <f aca="false">SUM(E67-G67)</f>
        <v>1118055.376</v>
      </c>
      <c r="I67" s="37" t="n">
        <f aca="false">SUM(I68:I70)</f>
        <v>714302.491</v>
      </c>
      <c r="J67" s="41" t="n">
        <f aca="false">IF(OR(I67=0,E67=0),0,I67/E67)*100</f>
        <v>63.8879349210338</v>
      </c>
      <c r="K67" s="38" t="n">
        <f aca="false">SUM(K68:K70)</f>
        <v>307459.104</v>
      </c>
      <c r="L67" s="42" t="n">
        <f aca="false">IF(OR(K67=0,E67=0),0,K67/E67)*100</f>
        <v>27.4994522274897</v>
      </c>
      <c r="M67" s="38" t="n">
        <f aca="false">SUM(M68:M70)</f>
        <v>1021761.595</v>
      </c>
      <c r="N67" s="43" t="n">
        <f aca="false">IF(OR(M67=0,E67=0),0,M67/E67)*100</f>
        <v>91.3873871485235</v>
      </c>
      <c r="O67" s="44" t="n">
        <f aca="false">SUM(E67-M67)</f>
        <v>96293.7810000002</v>
      </c>
    </row>
    <row r="68" customFormat="false" ht="12.75" hidden="true" customHeight="false" outlineLevel="0" collapsed="false">
      <c r="A68" s="35" t="s">
        <v>146</v>
      </c>
      <c r="B68" s="36" t="s">
        <v>147</v>
      </c>
      <c r="C68" s="37"/>
      <c r="D68" s="38"/>
      <c r="E68" s="39" t="n">
        <f aca="false">SUM(C68:D68)</f>
        <v>0</v>
      </c>
      <c r="F68" s="40" t="n">
        <f aca="false">IF(OR(E68=0,E$801=0),0,E68/E$801)*100</f>
        <v>0</v>
      </c>
      <c r="G68" s="37"/>
      <c r="H68" s="25" t="n">
        <f aca="false">SUM(E68-G68)</f>
        <v>0</v>
      </c>
      <c r="I68" s="37"/>
      <c r="J68" s="41" t="n">
        <f aca="false">IF(OR(I68=0,E68=0),0,I68/E68)*100</f>
        <v>0</v>
      </c>
      <c r="K68" s="38" t="n">
        <f aca="false">SUM(M68-I68)</f>
        <v>0</v>
      </c>
      <c r="L68" s="42" t="n">
        <f aca="false">IF(OR(K68=0,E68=0),0,K68/E68)*100</f>
        <v>0</v>
      </c>
      <c r="M68" s="38"/>
      <c r="N68" s="43" t="n">
        <f aca="false">IF(OR(M68=0,E68=0),0,M68/E68)*100</f>
        <v>0</v>
      </c>
      <c r="O68" s="44" t="n">
        <f aca="false">SUM(E68-M68)</f>
        <v>0</v>
      </c>
    </row>
    <row r="69" customFormat="false" ht="12.75" hidden="true" customHeight="false" outlineLevel="0" collapsed="false">
      <c r="A69" s="35" t="s">
        <v>148</v>
      </c>
      <c r="B69" s="36" t="s">
        <v>149</v>
      </c>
      <c r="C69" s="37"/>
      <c r="D69" s="38"/>
      <c r="E69" s="39" t="n">
        <f aca="false">SUM(C69:D69)</f>
        <v>0</v>
      </c>
      <c r="F69" s="40" t="n">
        <f aca="false">IF(OR(E69=0,E$801=0),0,E69/E$801)*100</f>
        <v>0</v>
      </c>
      <c r="G69" s="37"/>
      <c r="H69" s="25" t="n">
        <f aca="false">SUM(E69-G69)</f>
        <v>0</v>
      </c>
      <c r="I69" s="37"/>
      <c r="J69" s="41" t="n">
        <f aca="false">IF(OR(I69=0,E69=0),0,I69/E69)*100</f>
        <v>0</v>
      </c>
      <c r="K69" s="38" t="n">
        <f aca="false">SUM(M69-I69)</f>
        <v>0</v>
      </c>
      <c r="L69" s="42" t="n">
        <f aca="false">IF(OR(K69=0,E69=0),0,K69/E69)*100</f>
        <v>0</v>
      </c>
      <c r="M69" s="38"/>
      <c r="N69" s="43" t="n">
        <f aca="false">IF(OR(M69=0,E69=0),0,M69/E69)*100</f>
        <v>0</v>
      </c>
      <c r="O69" s="44" t="n">
        <f aca="false">SUM(E69-M69)</f>
        <v>0</v>
      </c>
    </row>
    <row r="70" customFormat="false" ht="12.75" hidden="false" customHeight="false" outlineLevel="0" collapsed="false">
      <c r="A70" s="35" t="s">
        <v>150</v>
      </c>
      <c r="B70" s="36" t="s">
        <v>151</v>
      </c>
      <c r="C70" s="37" t="n">
        <v>873003.533</v>
      </c>
      <c r="D70" s="38" t="n">
        <v>245051.843</v>
      </c>
      <c r="E70" s="39" t="n">
        <f aca="false">SUM(C70:D70)</f>
        <v>1118055.376</v>
      </c>
      <c r="F70" s="40" t="n">
        <f aca="false">IF(OR(E70=0,E$801=0),0,E70/E$801)*100</f>
        <v>0.170016897216669</v>
      </c>
      <c r="G70" s="37"/>
      <c r="H70" s="25" t="n">
        <f aca="false">SUM(E70-G70)</f>
        <v>1118055.376</v>
      </c>
      <c r="I70" s="37" t="n">
        <v>714302.491</v>
      </c>
      <c r="J70" s="41" t="n">
        <f aca="false">IF(OR(I70=0,E70=0),0,I70/E70)*100</f>
        <v>63.8879349210338</v>
      </c>
      <c r="K70" s="38" t="n">
        <f aca="false">SUM(M70-I70)</f>
        <v>307459.104</v>
      </c>
      <c r="L70" s="42" t="n">
        <f aca="false">IF(OR(K70=0,E70=0),0,K70/E70)*100</f>
        <v>27.4994522274897</v>
      </c>
      <c r="M70" s="38" t="n">
        <v>1021761.595</v>
      </c>
      <c r="N70" s="43" t="n">
        <f aca="false">IF(OR(M70=0,E70=0),0,M70/E70)*100</f>
        <v>91.3873871485235</v>
      </c>
      <c r="O70" s="44" t="n">
        <f aca="false">SUM(E70-M70)</f>
        <v>96293.7810000002</v>
      </c>
    </row>
    <row r="71" customFormat="false" ht="22.5" hidden="true" customHeight="false" outlineLevel="0" collapsed="false">
      <c r="A71" s="47" t="s">
        <v>152</v>
      </c>
      <c r="B71" s="36" t="s">
        <v>153</v>
      </c>
      <c r="C71" s="37"/>
      <c r="D71" s="38"/>
      <c r="E71" s="39" t="n">
        <f aca="false">SUM(C71:D71)</f>
        <v>0</v>
      </c>
      <c r="F71" s="40" t="n">
        <f aca="false">IF(OR(E71=0,E$801=0),0,E71/E$801)*100</f>
        <v>0</v>
      </c>
      <c r="G71" s="37"/>
      <c r="H71" s="25" t="n">
        <f aca="false">SUM(E71-G71)</f>
        <v>0</v>
      </c>
      <c r="I71" s="37"/>
      <c r="J71" s="41" t="n">
        <f aca="false">IF(OR(I71=0,E71=0),0,I71/E71)*100</f>
        <v>0</v>
      </c>
      <c r="K71" s="38" t="n">
        <f aca="false">SUM(M71-I71)</f>
        <v>0</v>
      </c>
      <c r="L71" s="42" t="n">
        <f aca="false">IF(OR(K71=0,E71=0),0,K71/E71)*100</f>
        <v>0</v>
      </c>
      <c r="M71" s="38"/>
      <c r="N71" s="43" t="n">
        <f aca="false">IF(OR(M71=0,E71=0),0,M71/E71)*100</f>
        <v>0</v>
      </c>
      <c r="O71" s="44" t="n">
        <f aca="false">SUM(E71-M71)</f>
        <v>0</v>
      </c>
    </row>
    <row r="72" customFormat="false" ht="12.75" hidden="true" customHeight="false" outlineLevel="0" collapsed="false">
      <c r="A72" s="47" t="n">
        <v>3110222</v>
      </c>
      <c r="B72" s="36" t="s">
        <v>154</v>
      </c>
      <c r="C72" s="37"/>
      <c r="D72" s="38"/>
      <c r="E72" s="39" t="n">
        <f aca="false">SUM(C72:D72)</f>
        <v>0</v>
      </c>
      <c r="F72" s="40" t="n">
        <f aca="false">IF(OR(E72=0,E$801=0),0,E72/E$801)*100</f>
        <v>0</v>
      </c>
      <c r="G72" s="37"/>
      <c r="H72" s="25" t="n">
        <f aca="false">SUM(E72-G72)</f>
        <v>0</v>
      </c>
      <c r="I72" s="37"/>
      <c r="J72" s="41" t="n">
        <f aca="false">IF(OR(I72=0,E72=0),0,I72/E72)*100</f>
        <v>0</v>
      </c>
      <c r="K72" s="38" t="n">
        <f aca="false">SUM(M72-I72)</f>
        <v>0</v>
      </c>
      <c r="L72" s="42" t="n">
        <f aca="false">IF(OR(K72=0,E72=0),0,K72/E72)*100</f>
        <v>0</v>
      </c>
      <c r="M72" s="38"/>
      <c r="N72" s="43" t="n">
        <f aca="false">IF(OR(M72=0,E72=0),0,M72/E72)*100</f>
        <v>0</v>
      </c>
      <c r="O72" s="44" t="n">
        <f aca="false">SUM(E72-M72)</f>
        <v>0</v>
      </c>
    </row>
    <row r="73" customFormat="false" ht="12.75" hidden="true" customHeight="false" outlineLevel="0" collapsed="false">
      <c r="A73" s="47" t="s">
        <v>155</v>
      </c>
      <c r="B73" s="36"/>
      <c r="C73" s="37"/>
      <c r="D73" s="38"/>
      <c r="E73" s="39" t="n">
        <f aca="false">SUM(C73:D73)</f>
        <v>0</v>
      </c>
      <c r="F73" s="40" t="n">
        <f aca="false">IF(OR(E73=0,E$801=0),0,E73/E$801)*100</f>
        <v>0</v>
      </c>
      <c r="G73" s="37"/>
      <c r="H73" s="25" t="n">
        <f aca="false">SUM(E73-G73)</f>
        <v>0</v>
      </c>
      <c r="I73" s="37"/>
      <c r="J73" s="41" t="n">
        <f aca="false">IF(OR(I73=0,E73=0),0,I73/E73)*100</f>
        <v>0</v>
      </c>
      <c r="K73" s="38" t="n">
        <f aca="false">SUM(M73-I73)</f>
        <v>0</v>
      </c>
      <c r="L73" s="42" t="n">
        <f aca="false">IF(OR(K73=0,E73=0),0,K73/E73)*100</f>
        <v>0</v>
      </c>
      <c r="M73" s="38"/>
      <c r="N73" s="43" t="n">
        <f aca="false">IF(OR(M73=0,E73=0),0,M73/E73)*100</f>
        <v>0</v>
      </c>
      <c r="O73" s="44" t="n">
        <f aca="false">SUM(E73-M73)</f>
        <v>0</v>
      </c>
    </row>
    <row r="74" customFormat="false" ht="12.75" hidden="false" customHeight="false" outlineLevel="0" collapsed="false">
      <c r="A74" s="47" t="n">
        <v>3110224</v>
      </c>
      <c r="B74" s="36" t="s">
        <v>156</v>
      </c>
      <c r="C74" s="37" t="n">
        <v>26000</v>
      </c>
      <c r="D74" s="38" t="n">
        <v>-11.56</v>
      </c>
      <c r="E74" s="39" t="n">
        <f aca="false">SUM(C74:D74)</f>
        <v>25988.44</v>
      </c>
      <c r="F74" s="40" t="n">
        <f aca="false">IF(OR(E74=0,E$801=0),0,E74/E$801)*100</f>
        <v>0.00395192763001533</v>
      </c>
      <c r="G74" s="37"/>
      <c r="H74" s="25" t="n">
        <f aca="false">SUM(E74-G74)</f>
        <v>25988.44</v>
      </c>
      <c r="I74" s="37" t="n">
        <v>12161.76</v>
      </c>
      <c r="J74" s="41" t="n">
        <f aca="false">IF(OR(I74=0,E74=0),0,I74/E74)*100</f>
        <v>46.7968065801564</v>
      </c>
      <c r="K74" s="38" t="n">
        <f aca="false">SUM(M74-I74)</f>
        <v>11623.04</v>
      </c>
      <c r="L74" s="42" t="n">
        <f aca="false">IF(OR(K74=0,E74=0),0,K74/E74)*100</f>
        <v>44.7238849272985</v>
      </c>
      <c r="M74" s="38" t="n">
        <v>23784.8</v>
      </c>
      <c r="N74" s="43" t="n">
        <f aca="false">IF(OR(M74=0,E74=0),0,M74/E74)*100</f>
        <v>91.5206915074549</v>
      </c>
      <c r="O74" s="44" t="n">
        <f aca="false">SUM(E74-M74)</f>
        <v>2203.64</v>
      </c>
    </row>
    <row r="75" customFormat="false" ht="12.75" hidden="false" customHeight="false" outlineLevel="0" collapsed="false">
      <c r="A75" s="47" t="s">
        <v>157</v>
      </c>
      <c r="B75" s="36" t="s">
        <v>158</v>
      </c>
      <c r="C75" s="37" t="n">
        <v>71813.117</v>
      </c>
      <c r="D75" s="38" t="n">
        <v>-2409.169</v>
      </c>
      <c r="E75" s="39" t="n">
        <f aca="false">SUM(C75:D75)</f>
        <v>69403.948</v>
      </c>
      <c r="F75" s="40" t="n">
        <f aca="false">IF(OR(E75=0,E$801=0),0,E75/E$801)*100</f>
        <v>0.0105538993388348</v>
      </c>
      <c r="G75" s="37"/>
      <c r="H75" s="25" t="n">
        <f aca="false">SUM(E75-G75)</f>
        <v>69403.948</v>
      </c>
      <c r="I75" s="37" t="n">
        <v>40423.322</v>
      </c>
      <c r="J75" s="41" t="n">
        <f aca="false">IF(OR(I75=0,E75=0),0,I75/E75)*100</f>
        <v>58.2435483353195</v>
      </c>
      <c r="K75" s="38" t="n">
        <f aca="false">SUM(M75-I75)</f>
        <v>527.5</v>
      </c>
      <c r="L75" s="42" t="n">
        <f aca="false">IF(OR(K75=0,E75=0),0,K75/E75)*100</f>
        <v>0.760043218290694</v>
      </c>
      <c r="M75" s="38" t="n">
        <v>40950.822</v>
      </c>
      <c r="N75" s="43" t="n">
        <f aca="false">IF(OR(M75=0,E75=0),0,M75/E75)*100</f>
        <v>59.0035915536102</v>
      </c>
      <c r="O75" s="44" t="n">
        <f aca="false">SUM(E75-M75)</f>
        <v>28453.126</v>
      </c>
    </row>
    <row r="76" customFormat="false" ht="22.5" hidden="true" customHeight="false" outlineLevel="0" collapsed="false">
      <c r="A76" s="47" t="n">
        <v>3110226</v>
      </c>
      <c r="B76" s="36" t="s">
        <v>159</v>
      </c>
      <c r="C76" s="37"/>
      <c r="D76" s="38"/>
      <c r="E76" s="39" t="n">
        <f aca="false">SUM(C76:D76)</f>
        <v>0</v>
      </c>
      <c r="F76" s="40" t="n">
        <f aca="false">IF(OR(E76=0,E$801=0),0,E76/E$801)*100</f>
        <v>0</v>
      </c>
      <c r="G76" s="37"/>
      <c r="H76" s="25" t="n">
        <f aca="false">SUM(E76-G76)</f>
        <v>0</v>
      </c>
      <c r="I76" s="37"/>
      <c r="J76" s="41" t="n">
        <f aca="false">IF(OR(I76=0,E76=0),0,I76/E76)*100</f>
        <v>0</v>
      </c>
      <c r="K76" s="38" t="n">
        <f aca="false">SUM(M76-I76)</f>
        <v>0</v>
      </c>
      <c r="L76" s="42" t="n">
        <f aca="false">IF(OR(K76=0,E76=0),0,K76/E76)*100</f>
        <v>0</v>
      </c>
      <c r="M76" s="38"/>
      <c r="N76" s="43" t="n">
        <f aca="false">IF(OR(M76=0,E76=0),0,M76/E76)*100</f>
        <v>0</v>
      </c>
      <c r="O76" s="44" t="n">
        <f aca="false">SUM(E76-M76)</f>
        <v>0</v>
      </c>
    </row>
    <row r="77" customFormat="false" ht="12.75" hidden="true" customHeight="false" outlineLevel="0" collapsed="false">
      <c r="A77" s="47" t="n">
        <v>3110227</v>
      </c>
      <c r="B77" s="36" t="s">
        <v>160</v>
      </c>
      <c r="C77" s="37"/>
      <c r="D77" s="38"/>
      <c r="E77" s="39" t="n">
        <f aca="false">SUM(C77:D77)</f>
        <v>0</v>
      </c>
      <c r="F77" s="40" t="n">
        <f aca="false">IF(OR(E77=0,E$801=0),0,E77/E$801)*100</f>
        <v>0</v>
      </c>
      <c r="G77" s="37"/>
      <c r="H77" s="25" t="n">
        <f aca="false">SUM(E77-G77)</f>
        <v>0</v>
      </c>
      <c r="I77" s="37"/>
      <c r="J77" s="41" t="n">
        <f aca="false">IF(OR(I77=0,E77=0),0,I77/E77)*100</f>
        <v>0</v>
      </c>
      <c r="K77" s="38" t="n">
        <f aca="false">SUM(M77-I77)</f>
        <v>0</v>
      </c>
      <c r="L77" s="42" t="n">
        <f aca="false">IF(OR(K77=0,E77=0),0,K77/E77)*100</f>
        <v>0</v>
      </c>
      <c r="M77" s="38"/>
      <c r="N77" s="43" t="n">
        <f aca="false">IF(OR(M77=0,E77=0),0,M77/E77)*100</f>
        <v>0</v>
      </c>
      <c r="O77" s="44" t="n">
        <f aca="false">SUM(E77-M77)</f>
        <v>0</v>
      </c>
    </row>
    <row r="78" customFormat="false" ht="12.75" hidden="true" customHeight="false" outlineLevel="0" collapsed="false">
      <c r="A78" s="47" t="s">
        <v>161</v>
      </c>
      <c r="B78" s="36" t="s">
        <v>162</v>
      </c>
      <c r="C78" s="37"/>
      <c r="D78" s="38"/>
      <c r="E78" s="39" t="n">
        <f aca="false">SUM(C78:D78)</f>
        <v>0</v>
      </c>
      <c r="F78" s="40" t="n">
        <f aca="false">IF(OR(E78=0,E$801=0),0,E78/E$801)*100</f>
        <v>0</v>
      </c>
      <c r="G78" s="37"/>
      <c r="H78" s="25" t="n">
        <f aca="false">SUM(E78-G78)</f>
        <v>0</v>
      </c>
      <c r="I78" s="37"/>
      <c r="J78" s="41" t="n">
        <f aca="false">IF(OR(I78=0,E78=0),0,I78/E78)*100</f>
        <v>0</v>
      </c>
      <c r="K78" s="38" t="n">
        <f aca="false">SUM(M78-I78)</f>
        <v>0</v>
      </c>
      <c r="L78" s="42" t="n">
        <f aca="false">IF(OR(K78=0,E78=0),0,K78/E78)*100</f>
        <v>0</v>
      </c>
      <c r="M78" s="38"/>
      <c r="N78" s="43" t="n">
        <f aca="false">IF(OR(M78=0,E78=0),0,M78/E78)*100</f>
        <v>0</v>
      </c>
      <c r="O78" s="44" t="n">
        <f aca="false">SUM(E78-M78)</f>
        <v>0</v>
      </c>
    </row>
    <row r="79" customFormat="false" ht="12.75" hidden="false" customHeight="false" outlineLevel="0" collapsed="false">
      <c r="A79" s="35" t="s">
        <v>163</v>
      </c>
      <c r="B79" s="36" t="s">
        <v>164</v>
      </c>
      <c r="C79" s="37" t="n">
        <v>38691.597</v>
      </c>
      <c r="D79" s="38" t="n">
        <v>-9920.586</v>
      </c>
      <c r="E79" s="39" t="n">
        <f aca="false">SUM(C79:D79)</f>
        <v>28771.011</v>
      </c>
      <c r="F79" s="40" t="n">
        <f aca="false">IF(OR(E79=0,E$801=0),0,E79/E$801)*100</f>
        <v>0.00437505880746882</v>
      </c>
      <c r="G79" s="37"/>
      <c r="H79" s="25" t="n">
        <f aca="false">SUM(E79-G79)</f>
        <v>28771.011</v>
      </c>
      <c r="I79" s="37" t="n">
        <v>18589.111</v>
      </c>
      <c r="J79" s="41" t="n">
        <f aca="false">IF(OR(I79=0,E79=0),0,I79/E79)*100</f>
        <v>64.6105588712194</v>
      </c>
      <c r="K79" s="38" t="n">
        <f aca="false">SUM(M79-I79)</f>
        <v>3000</v>
      </c>
      <c r="L79" s="42" t="n">
        <f aca="false">IF(OR(K79=0,E79=0),0,K79/E79)*100</f>
        <v>10.4271622571762</v>
      </c>
      <c r="M79" s="38" t="n">
        <v>21589.111</v>
      </c>
      <c r="N79" s="43" t="n">
        <f aca="false">IF(OR(M79=0,E79=0),0,M79/E79)*100</f>
        <v>75.0377211283955</v>
      </c>
      <c r="O79" s="44" t="n">
        <f aca="false">SUM(E79-M79)</f>
        <v>7181.9</v>
      </c>
    </row>
    <row r="80" customFormat="false" ht="12.75" hidden="false" customHeight="false" outlineLevel="0" collapsed="false">
      <c r="A80" s="28" t="s">
        <v>165</v>
      </c>
      <c r="B80" s="29" t="s">
        <v>166</v>
      </c>
      <c r="C80" s="30" t="n">
        <f aca="false">SUM(C81:C97)-C82-C88</f>
        <v>11969042.349</v>
      </c>
      <c r="D80" s="31" t="n">
        <f aca="false">SUM(D81:D97)-D82-D88</f>
        <v>2198082.493</v>
      </c>
      <c r="E80" s="31" t="n">
        <f aca="false">SUM(C80:D80)</f>
        <v>14167124.842</v>
      </c>
      <c r="F80" s="45" t="n">
        <f aca="false">IF(OR(E80=0,E$801=0),0,E80/E$801)*100</f>
        <v>2.15432138677721</v>
      </c>
      <c r="G80" s="30" t="n">
        <f aca="false">SUM(G81:G97)-G82-G88</f>
        <v>0</v>
      </c>
      <c r="H80" s="25" t="n">
        <f aca="false">SUM(E80-G80)</f>
        <v>14167124.842</v>
      </c>
      <c r="I80" s="30" t="n">
        <f aca="false">SUM(I81:I97)-I82-I88</f>
        <v>12798475.925</v>
      </c>
      <c r="J80" s="46" t="n">
        <f aca="false">IF(OR(I80=0,E80=0),0,I80/E80)*100</f>
        <v>90.3392612667428</v>
      </c>
      <c r="K80" s="31" t="n">
        <f aca="false">SUM(K81:K97)-K82-K88</f>
        <v>55144.8410000001</v>
      </c>
      <c r="L80" s="33" t="n">
        <f aca="false">IF(OR(K80=0,E80=0),0,K80/E80)*100</f>
        <v>0.389245112293478</v>
      </c>
      <c r="M80" s="31" t="n">
        <f aca="false">SUM(M81:M97)-M82-M88</f>
        <v>12853620.766</v>
      </c>
      <c r="N80" s="32" t="n">
        <f aca="false">IF(OR(M80=0,E80=0),0,M80/E80)*100</f>
        <v>90.7285063790363</v>
      </c>
      <c r="O80" s="34" t="n">
        <f aca="false">SUM(E80-M80)</f>
        <v>1313504.076</v>
      </c>
    </row>
    <row r="81" customFormat="false" ht="12.75" hidden="false" customHeight="false" outlineLevel="0" collapsed="false">
      <c r="A81" s="35" t="s">
        <v>167</v>
      </c>
      <c r="B81" s="36" t="s">
        <v>168</v>
      </c>
      <c r="C81" s="37" t="n">
        <v>1226089.274</v>
      </c>
      <c r="D81" s="38" t="n">
        <v>23325.051</v>
      </c>
      <c r="E81" s="39" t="n">
        <f aca="false">SUM(C81:D81)</f>
        <v>1249414.325</v>
      </c>
      <c r="F81" s="40" t="n">
        <f aca="false">IF(OR(E81=0,E$801=0),0,E81/E$801)*100</f>
        <v>0.189991973058192</v>
      </c>
      <c r="G81" s="37"/>
      <c r="H81" s="25" t="n">
        <f aca="false">SUM(E81-G81)</f>
        <v>1249414.325</v>
      </c>
      <c r="I81" s="37" t="n">
        <v>1147196.665</v>
      </c>
      <c r="J81" s="41" t="n">
        <f aca="false">IF(OR(I81=0,E81=0),0,I81/E81)*100</f>
        <v>91.81875395898</v>
      </c>
      <c r="K81" s="38" t="n">
        <f aca="false">SUM(M81-I81)</f>
        <v>19766.1869999999</v>
      </c>
      <c r="L81" s="42" t="n">
        <f aca="false">IF(OR(K81=0,E81=0),0,K81/E81)*100</f>
        <v>1.58203620724454</v>
      </c>
      <c r="M81" s="38" t="n">
        <v>1166962.852</v>
      </c>
      <c r="N81" s="43" t="n">
        <f aca="false">IF(OR(M81=0,E81=0),0,M81/E81)*100</f>
        <v>93.4007901662245</v>
      </c>
      <c r="O81" s="44" t="n">
        <f aca="false">SUM(E81-M81)</f>
        <v>82451.473</v>
      </c>
    </row>
    <row r="82" customFormat="false" ht="12.75" hidden="false" customHeight="false" outlineLevel="0" collapsed="false">
      <c r="A82" s="35" t="s">
        <v>169</v>
      </c>
      <c r="B82" s="36" t="s">
        <v>170</v>
      </c>
      <c r="C82" s="37" t="n">
        <f aca="false">SUM(C83:C86)</f>
        <v>3795963.684</v>
      </c>
      <c r="D82" s="38" t="n">
        <f aca="false">SUM(D83:D86)</f>
        <v>1681803.752</v>
      </c>
      <c r="E82" s="39" t="n">
        <f aca="false">SUM(C82:D82)</f>
        <v>5477767.436</v>
      </c>
      <c r="F82" s="40" t="n">
        <f aca="false">IF(OR(E82=0,E$801=0),0,E82/E$801)*100</f>
        <v>0.832975756956809</v>
      </c>
      <c r="G82" s="37" t="n">
        <f aca="false">SUM(G83:G86)</f>
        <v>0</v>
      </c>
      <c r="H82" s="25" t="n">
        <f aca="false">SUM(E82-G82)</f>
        <v>5477767.436</v>
      </c>
      <c r="I82" s="37" t="n">
        <f aca="false">SUM(I83:I86)</f>
        <v>4758257.754</v>
      </c>
      <c r="J82" s="41" t="n">
        <f aca="false">IF(OR(I82=0,E82=0),0,I82/E82)*100</f>
        <v>86.8649100129486</v>
      </c>
      <c r="K82" s="38" t="n">
        <f aca="false">SUM(K83:K86)</f>
        <v>10488.6299999999</v>
      </c>
      <c r="L82" s="42" t="n">
        <f aca="false">IF(OR(K82=0,E82=0),0,K82/E82)*100</f>
        <v>0.19147636555485</v>
      </c>
      <c r="M82" s="38" t="n">
        <f aca="false">SUM(M83:M86)</f>
        <v>4768746.384</v>
      </c>
      <c r="N82" s="43" t="n">
        <f aca="false">IF(OR(M82=0,E82=0),0,M82/E82)*100</f>
        <v>87.0563863785034</v>
      </c>
      <c r="O82" s="44" t="n">
        <f aca="false">SUM(E82-M82)</f>
        <v>709021.051999999</v>
      </c>
    </row>
    <row r="83" customFormat="false" ht="12.75" hidden="false" customHeight="false" outlineLevel="0" collapsed="false">
      <c r="A83" s="35" t="s">
        <v>171</v>
      </c>
      <c r="B83" s="36" t="s">
        <v>172</v>
      </c>
      <c r="C83" s="37" t="n">
        <v>280638.692</v>
      </c>
      <c r="D83" s="38" t="n">
        <v>-1284.112</v>
      </c>
      <c r="E83" s="39" t="n">
        <f aca="false">SUM(C83:D83)</f>
        <v>279354.58</v>
      </c>
      <c r="F83" s="40" t="n">
        <f aca="false">IF(OR(E83=0,E$801=0),0,E83/E$801)*100</f>
        <v>0.0424800058515758</v>
      </c>
      <c r="G83" s="37"/>
      <c r="H83" s="25" t="n">
        <f aca="false">SUM(E83-G83)</f>
        <v>279354.58</v>
      </c>
      <c r="I83" s="37" t="n">
        <v>255785.968</v>
      </c>
      <c r="J83" s="41" t="n">
        <f aca="false">IF(OR(I83=0,E83=0),0,I83/E83)*100</f>
        <v>91.563191124341</v>
      </c>
      <c r="K83" s="38" t="n">
        <f aca="false">SUM(M83-I83)</f>
        <v>0</v>
      </c>
      <c r="L83" s="42" t="n">
        <f aca="false">IF(OR(K83=0,E83=0),0,K83/E83)*100</f>
        <v>0</v>
      </c>
      <c r="M83" s="38" t="n">
        <v>255785.968</v>
      </c>
      <c r="N83" s="43" t="n">
        <f aca="false">IF(OR(M83=0,E83=0),0,M83/E83)*100</f>
        <v>91.563191124341</v>
      </c>
      <c r="O83" s="44" t="n">
        <f aca="false">SUM(E83-M83)</f>
        <v>23568.612</v>
      </c>
    </row>
    <row r="84" customFormat="false" ht="12.75" hidden="false" customHeight="false" outlineLevel="0" collapsed="false">
      <c r="A84" s="35" t="s">
        <v>173</v>
      </c>
      <c r="B84" s="36" t="s">
        <v>174</v>
      </c>
      <c r="C84" s="37" t="n">
        <v>3506239.087</v>
      </c>
      <c r="D84" s="38" t="n">
        <v>1683914.315</v>
      </c>
      <c r="E84" s="39" t="n">
        <f aca="false">SUM(C84:D84)</f>
        <v>5190153.402</v>
      </c>
      <c r="F84" s="40" t="n">
        <f aca="false">IF(OR(E84=0,E$801=0),0,E84/E$801)*100</f>
        <v>0.78923977866243</v>
      </c>
      <c r="G84" s="37"/>
      <c r="H84" s="25" t="n">
        <f aca="false">SUM(E84-G84)</f>
        <v>5190153.402</v>
      </c>
      <c r="I84" s="37" t="n">
        <v>4494372.4</v>
      </c>
      <c r="J84" s="41" t="n">
        <f aca="false">IF(OR(I84=0,E84=0),0,I84/E84)*100</f>
        <v>86.5942112282869</v>
      </c>
      <c r="K84" s="38" t="n">
        <f aca="false">SUM(M84-I84)</f>
        <v>10488.6299999999</v>
      </c>
      <c r="L84" s="42" t="n">
        <f aca="false">IF(OR(K84=0,E84=0),0,K84/E84)*100</f>
        <v>0.202087090450123</v>
      </c>
      <c r="M84" s="38" t="n">
        <v>4504861.03</v>
      </c>
      <c r="N84" s="43" t="n">
        <f aca="false">IF(OR(M84=0,E84=0),0,M84/E84)*100</f>
        <v>86.7962983187371</v>
      </c>
      <c r="O84" s="44" t="n">
        <f aca="false">SUM(E84-M84)</f>
        <v>685292.372</v>
      </c>
    </row>
    <row r="85" customFormat="false" ht="12.75" hidden="true" customHeight="false" outlineLevel="0" collapsed="false">
      <c r="A85" s="35" t="s">
        <v>175</v>
      </c>
      <c r="B85" s="36" t="s">
        <v>176</v>
      </c>
      <c r="C85" s="37"/>
      <c r="D85" s="38"/>
      <c r="E85" s="39" t="n">
        <f aca="false">SUM(C85:D85)</f>
        <v>0</v>
      </c>
      <c r="F85" s="40" t="n">
        <f aca="false">IF(OR(E85=0,E$801=0),0,E85/E$801)*100</f>
        <v>0</v>
      </c>
      <c r="G85" s="37"/>
      <c r="H85" s="25" t="n">
        <f aca="false">SUM(E85-G85)</f>
        <v>0</v>
      </c>
      <c r="I85" s="37"/>
      <c r="J85" s="41" t="n">
        <f aca="false">IF(OR(I85=0,E85=0),0,I85/E85)*100</f>
        <v>0</v>
      </c>
      <c r="K85" s="38" t="n">
        <f aca="false">SUM(M85-I85)</f>
        <v>0</v>
      </c>
      <c r="L85" s="42" t="n">
        <f aca="false">IF(OR(K85=0,E85=0),0,K85/E85)*100</f>
        <v>0</v>
      </c>
      <c r="M85" s="38"/>
      <c r="N85" s="43" t="n">
        <f aca="false">IF(OR(M85=0,E85=0),0,M85/E85)*100</f>
        <v>0</v>
      </c>
      <c r="O85" s="44" t="n">
        <f aca="false">SUM(E85-M85)</f>
        <v>0</v>
      </c>
    </row>
    <row r="86" customFormat="false" ht="12.75" hidden="false" customHeight="false" outlineLevel="0" collapsed="false">
      <c r="A86" s="35" t="s">
        <v>177</v>
      </c>
      <c r="B86" s="36" t="s">
        <v>178</v>
      </c>
      <c r="C86" s="37" t="n">
        <v>9085.905</v>
      </c>
      <c r="D86" s="38" t="n">
        <v>-826.451</v>
      </c>
      <c r="E86" s="39" t="n">
        <f aca="false">SUM(C86:D86)</f>
        <v>8259.454</v>
      </c>
      <c r="F86" s="40" t="n">
        <f aca="false">IF(OR(E86=0,E$801=0),0,E86/E$801)*100</f>
        <v>0.00125597244280305</v>
      </c>
      <c r="G86" s="37"/>
      <c r="H86" s="25" t="n">
        <f aca="false">SUM(E86-G86)</f>
        <v>8259.454</v>
      </c>
      <c r="I86" s="37" t="n">
        <v>8099.386</v>
      </c>
      <c r="J86" s="41" t="n">
        <f aca="false">IF(OR(I86=0,E86=0),0,I86/E86)*100</f>
        <v>98.0620026456955</v>
      </c>
      <c r="K86" s="38" t="n">
        <f aca="false">SUM(M86-I86)</f>
        <v>0</v>
      </c>
      <c r="L86" s="42" t="n">
        <f aca="false">IF(OR(K86=0,E86=0),0,K86/E86)*100</f>
        <v>0</v>
      </c>
      <c r="M86" s="38" t="n">
        <v>8099.386</v>
      </c>
      <c r="N86" s="43" t="n">
        <f aca="false">IF(OR(M86=0,E86=0),0,M86/E86)*100</f>
        <v>98.0620026456955</v>
      </c>
      <c r="O86" s="44" t="n">
        <f aca="false">SUM(E86-M86)</f>
        <v>160.068000000001</v>
      </c>
    </row>
    <row r="87" customFormat="false" ht="12.75" hidden="true" customHeight="false" outlineLevel="0" collapsed="false">
      <c r="A87" s="35" t="s">
        <v>179</v>
      </c>
      <c r="B87" s="36" t="s">
        <v>180</v>
      </c>
      <c r="C87" s="37"/>
      <c r="D87" s="38"/>
      <c r="E87" s="39" t="n">
        <f aca="false">SUM(C87:D87)</f>
        <v>0</v>
      </c>
      <c r="F87" s="40" t="n">
        <f aca="false">IF(OR(E87=0,E$801=0),0,E87/E$801)*100</f>
        <v>0</v>
      </c>
      <c r="G87" s="37"/>
      <c r="H87" s="25" t="n">
        <f aca="false">SUM(E87-G87)</f>
        <v>0</v>
      </c>
      <c r="I87" s="37"/>
      <c r="J87" s="41" t="n">
        <f aca="false">IF(OR(I87=0,E87=0),0,I87/E87)*100</f>
        <v>0</v>
      </c>
      <c r="K87" s="38" t="n">
        <f aca="false">SUM(M87-I87)</f>
        <v>0</v>
      </c>
      <c r="L87" s="42" t="n">
        <f aca="false">IF(OR(K87=0,E87=0),0,K87/E87)*100</f>
        <v>0</v>
      </c>
      <c r="M87" s="38"/>
      <c r="N87" s="43" t="n">
        <f aca="false">IF(OR(M87=0,E87=0),0,M87/E87)*100</f>
        <v>0</v>
      </c>
      <c r="O87" s="44" t="n">
        <f aca="false">SUM(E87-M87)</f>
        <v>0</v>
      </c>
    </row>
    <row r="88" customFormat="false" ht="12.75" hidden="false" customHeight="false" outlineLevel="0" collapsed="false">
      <c r="A88" s="35" t="s">
        <v>181</v>
      </c>
      <c r="B88" s="36" t="s">
        <v>182</v>
      </c>
      <c r="C88" s="37" t="n">
        <f aca="false">SUM(C89:C91)</f>
        <v>5404320.133</v>
      </c>
      <c r="D88" s="38" t="n">
        <f aca="false">SUM(D89:D91)</f>
        <v>466515.489</v>
      </c>
      <c r="E88" s="39" t="n">
        <f aca="false">SUM(C88:D88)</f>
        <v>5870835.622</v>
      </c>
      <c r="F88" s="40" t="n">
        <f aca="false">IF(OR(E88=0,E$801=0),0,E88/E$801)*100</f>
        <v>0.892747602621013</v>
      </c>
      <c r="G88" s="37" t="n">
        <f aca="false">SUM(G89:G91)</f>
        <v>0</v>
      </c>
      <c r="H88" s="25" t="n">
        <f aca="false">SUM(E88-G88)</f>
        <v>5870835.622</v>
      </c>
      <c r="I88" s="37" t="n">
        <f aca="false">SUM(I89:I91)</f>
        <v>5439048.71</v>
      </c>
      <c r="J88" s="41" t="n">
        <f aca="false">IF(OR(I88=0,E88=0),0,I88/E88)*100</f>
        <v>92.645222251123</v>
      </c>
      <c r="K88" s="38" t="n">
        <f aca="false">SUM(K89:K91)</f>
        <v>182.286000000313</v>
      </c>
      <c r="L88" s="42" t="n">
        <f aca="false">IF(OR(K88=0,E88=0),0,K88/E88)*100</f>
        <v>0.00310494130200522</v>
      </c>
      <c r="M88" s="38" t="n">
        <f aca="false">SUM(M89:M91)</f>
        <v>5439230.996</v>
      </c>
      <c r="N88" s="43" t="n">
        <f aca="false">IF(OR(M88=0,E88=0),0,M88/E88)*100</f>
        <v>92.648327192425</v>
      </c>
      <c r="O88" s="44" t="n">
        <f aca="false">SUM(E88-M88)</f>
        <v>431604.626</v>
      </c>
    </row>
    <row r="89" customFormat="false" ht="12.75" hidden="false" customHeight="false" outlineLevel="0" collapsed="false">
      <c r="A89" s="35" t="s">
        <v>183</v>
      </c>
      <c r="B89" s="36" t="s">
        <v>184</v>
      </c>
      <c r="C89" s="37" t="n">
        <v>2893899.005</v>
      </c>
      <c r="D89" s="38" t="n">
        <v>263056.541</v>
      </c>
      <c r="E89" s="39" t="n">
        <f aca="false">SUM(C89:D89)</f>
        <v>3156955.546</v>
      </c>
      <c r="F89" s="40" t="n">
        <f aca="false">IF(OR(E89=0,E$801=0),0,E89/E$801)*100</f>
        <v>0.480061898635221</v>
      </c>
      <c r="G89" s="37"/>
      <c r="H89" s="25" t="n">
        <f aca="false">SUM(E89-G89)</f>
        <v>3156955.546</v>
      </c>
      <c r="I89" s="37" t="n">
        <v>2924093.744</v>
      </c>
      <c r="J89" s="41" t="n">
        <f aca="false">IF(OR(I89=0,E89=0),0,I89/E89)*100</f>
        <v>92.6238491924587</v>
      </c>
      <c r="K89" s="38" t="n">
        <f aca="false">SUM(M89-I89)</f>
        <v>0</v>
      </c>
      <c r="L89" s="42" t="n">
        <f aca="false">IF(OR(K89=0,E89=0),0,K89/E89)*100</f>
        <v>0</v>
      </c>
      <c r="M89" s="38" t="n">
        <v>2924093.744</v>
      </c>
      <c r="N89" s="43" t="n">
        <f aca="false">IF(OR(M89=0,E89=0),0,M89/E89)*100</f>
        <v>92.6238491924587</v>
      </c>
      <c r="O89" s="44" t="n">
        <f aca="false">SUM(E89-M89)</f>
        <v>232861.802</v>
      </c>
    </row>
    <row r="90" customFormat="false" ht="12.75" hidden="false" customHeight="false" outlineLevel="0" collapsed="false">
      <c r="A90" s="35" t="s">
        <v>185</v>
      </c>
      <c r="B90" s="36" t="s">
        <v>186</v>
      </c>
      <c r="C90" s="37" t="n">
        <v>2132082.245</v>
      </c>
      <c r="D90" s="38" t="n">
        <v>174506.163</v>
      </c>
      <c r="E90" s="39" t="n">
        <f aca="false">SUM(C90:D90)</f>
        <v>2306588.408</v>
      </c>
      <c r="F90" s="40" t="n">
        <f aca="false">IF(OR(E90=0,E$801=0),0,E90/E$801)*100</f>
        <v>0.350750966993335</v>
      </c>
      <c r="G90" s="37"/>
      <c r="H90" s="25" t="n">
        <f aca="false">SUM(E90-G90)</f>
        <v>2306588.408</v>
      </c>
      <c r="I90" s="37" t="n">
        <v>2186372.008</v>
      </c>
      <c r="J90" s="41" t="n">
        <f aca="false">IF(OR(I90=0,E90=0),0,I90/E90)*100</f>
        <v>94.7881295343785</v>
      </c>
      <c r="K90" s="38" t="n">
        <f aca="false">SUM(M90-I90)</f>
        <v>182.286000000313</v>
      </c>
      <c r="L90" s="42" t="n">
        <f aca="false">IF(OR(K90=0,E90=0),0,K90/E90)*100</f>
        <v>0.00790284037533899</v>
      </c>
      <c r="M90" s="38" t="n">
        <v>2186554.294</v>
      </c>
      <c r="N90" s="43" t="n">
        <f aca="false">IF(OR(M90=0,E90=0),0,M90/E90)*100</f>
        <v>94.7960323747539</v>
      </c>
      <c r="O90" s="44" t="n">
        <f aca="false">SUM(E90-M90)</f>
        <v>120034.114</v>
      </c>
    </row>
    <row r="91" customFormat="false" ht="12.75" hidden="false" customHeight="false" outlineLevel="0" collapsed="false">
      <c r="A91" s="35" t="s">
        <v>187</v>
      </c>
      <c r="B91" s="36" t="s">
        <v>188</v>
      </c>
      <c r="C91" s="37" t="n">
        <v>378338.883</v>
      </c>
      <c r="D91" s="38" t="n">
        <v>28952.785</v>
      </c>
      <c r="E91" s="39" t="n">
        <f aca="false">SUM(C91:D91)</f>
        <v>407291.668</v>
      </c>
      <c r="F91" s="40" t="n">
        <f aca="false">IF(OR(E91=0,E$801=0),0,E91/E$801)*100</f>
        <v>0.0619347369924562</v>
      </c>
      <c r="G91" s="37"/>
      <c r="H91" s="25" t="n">
        <f aca="false">SUM(E91-G91)</f>
        <v>407291.668</v>
      </c>
      <c r="I91" s="37" t="n">
        <v>328582.958</v>
      </c>
      <c r="J91" s="41" t="n">
        <f aca="false">IF(OR(I91=0,E91=0),0,I91/E91)*100</f>
        <v>80.6750993983015</v>
      </c>
      <c r="K91" s="38" t="n">
        <f aca="false">SUM(M91-I91)</f>
        <v>0</v>
      </c>
      <c r="L91" s="42" t="n">
        <f aca="false">IF(OR(K91=0,E91=0),0,K91/E91)*100</f>
        <v>0</v>
      </c>
      <c r="M91" s="38" t="n">
        <v>328582.958</v>
      </c>
      <c r="N91" s="43" t="n">
        <f aca="false">IF(OR(M91=0,E91=0),0,M91/E91)*100</f>
        <v>80.6750993983015</v>
      </c>
      <c r="O91" s="44" t="n">
        <f aca="false">SUM(E91-M91)</f>
        <v>78708.71</v>
      </c>
    </row>
    <row r="92" customFormat="false" ht="12.75" hidden="false" customHeight="false" outlineLevel="0" collapsed="false">
      <c r="A92" s="35" t="s">
        <v>189</v>
      </c>
      <c r="B92" s="36" t="s">
        <v>190</v>
      </c>
      <c r="C92" s="37" t="n">
        <v>926185.048</v>
      </c>
      <c r="D92" s="38" t="n">
        <v>8969.518</v>
      </c>
      <c r="E92" s="39" t="n">
        <f aca="false">SUM(C92:D92)</f>
        <v>935154.566</v>
      </c>
      <c r="F92" s="40" t="n">
        <f aca="false">IF(OR(E92=0,E$801=0),0,E92/E$801)*100</f>
        <v>0.142204117204049</v>
      </c>
      <c r="G92" s="37"/>
      <c r="H92" s="25" t="n">
        <f aca="false">SUM(E92-G92)</f>
        <v>935154.566</v>
      </c>
      <c r="I92" s="37" t="n">
        <v>868223.298</v>
      </c>
      <c r="J92" s="41" t="n">
        <f aca="false">IF(OR(I92=0,E92=0),0,I92/E92)*100</f>
        <v>92.8427587873212</v>
      </c>
      <c r="K92" s="38" t="n">
        <f aca="false">SUM(M92-I92)</f>
        <v>14824.643</v>
      </c>
      <c r="L92" s="42" t="n">
        <f aca="false">IF(OR(K92=0,E92=0),0,K92/E92)*100</f>
        <v>1.58526125402034</v>
      </c>
      <c r="M92" s="38" t="n">
        <v>883047.941</v>
      </c>
      <c r="N92" s="43" t="n">
        <f aca="false">IF(OR(M92=0,E92=0),0,M92/E92)*100</f>
        <v>94.4280200413415</v>
      </c>
      <c r="O92" s="44" t="n">
        <f aca="false">SUM(E92-M92)</f>
        <v>52106.625</v>
      </c>
    </row>
    <row r="93" customFormat="false" ht="12.75" hidden="false" customHeight="false" outlineLevel="0" collapsed="false">
      <c r="A93" s="35" t="s">
        <v>191</v>
      </c>
      <c r="B93" s="36" t="s">
        <v>192</v>
      </c>
      <c r="C93" s="37" t="n">
        <v>616484.21</v>
      </c>
      <c r="D93" s="38" t="n">
        <v>17468.683</v>
      </c>
      <c r="E93" s="39" t="n">
        <f aca="false">SUM(C93:D93)</f>
        <v>633952.893</v>
      </c>
      <c r="F93" s="40" t="n">
        <f aca="false">IF(OR(E93=0,E$801=0),0,E93/E$801)*100</f>
        <v>0.0964019369371478</v>
      </c>
      <c r="G93" s="37"/>
      <c r="H93" s="25" t="n">
        <f aca="false">SUM(E93-G93)</f>
        <v>633952.893</v>
      </c>
      <c r="I93" s="37" t="n">
        <v>585749.498</v>
      </c>
      <c r="J93" s="41" t="n">
        <f aca="false">IF(OR(I93=0,E93=0),0,I93/E93)*100</f>
        <v>92.3963758928694</v>
      </c>
      <c r="K93" s="38" t="n">
        <f aca="false">SUM(M93-I93)</f>
        <v>9883.09499999997</v>
      </c>
      <c r="L93" s="42" t="n">
        <f aca="false">IF(OR(K93=0,E93=0),0,K93/E93)*100</f>
        <v>1.55896362476257</v>
      </c>
      <c r="M93" s="38" t="n">
        <v>595632.593</v>
      </c>
      <c r="N93" s="43" t="n">
        <f aca="false">IF(OR(M93=0,E93=0),0,M93/E93)*100</f>
        <v>93.955339517632</v>
      </c>
      <c r="O93" s="44" t="n">
        <f aca="false">SUM(E93-M93)</f>
        <v>38320.2999999999</v>
      </c>
    </row>
    <row r="94" customFormat="false" ht="12.75" hidden="true" customHeight="false" outlineLevel="0" collapsed="false">
      <c r="A94" s="35" t="s">
        <v>193</v>
      </c>
      <c r="B94" s="36" t="s">
        <v>194</v>
      </c>
      <c r="C94" s="37"/>
      <c r="D94" s="38"/>
      <c r="E94" s="39" t="n">
        <f aca="false">SUM(C94:D94)</f>
        <v>0</v>
      </c>
      <c r="F94" s="40" t="n">
        <f aca="false">IF(OR(E94=0,E$801=0),0,E94/E$801)*100</f>
        <v>0</v>
      </c>
      <c r="G94" s="37"/>
      <c r="H94" s="25" t="n">
        <f aca="false">SUM(E94-G94)</f>
        <v>0</v>
      </c>
      <c r="I94" s="37"/>
      <c r="J94" s="41" t="n">
        <f aca="false">IF(OR(I94=0,E94=0),0,I94/E94)*100</f>
        <v>0</v>
      </c>
      <c r="K94" s="38" t="n">
        <f aca="false">SUM(M94-I94)</f>
        <v>0</v>
      </c>
      <c r="L94" s="42" t="n">
        <f aca="false">IF(OR(K94=0,E94=0),0,K94/E94)*100</f>
        <v>0</v>
      </c>
      <c r="M94" s="38"/>
      <c r="N94" s="43" t="n">
        <f aca="false">IF(OR(M94=0,E94=0),0,M94/E94)*100</f>
        <v>0</v>
      </c>
      <c r="O94" s="44" t="n">
        <f aca="false">SUM(E94-M94)</f>
        <v>0</v>
      </c>
    </row>
    <row r="95" customFormat="false" ht="12.75" hidden="true" customHeight="false" outlineLevel="0" collapsed="false">
      <c r="A95" s="35" t="s">
        <v>195</v>
      </c>
      <c r="B95" s="36" t="s">
        <v>196</v>
      </c>
      <c r="C95" s="37"/>
      <c r="D95" s="38"/>
      <c r="E95" s="39" t="n">
        <f aca="false">SUM(C95:D95)</f>
        <v>0</v>
      </c>
      <c r="F95" s="40" t="n">
        <f aca="false">IF(OR(E95=0,E$801=0),0,E95/E$801)*100</f>
        <v>0</v>
      </c>
      <c r="G95" s="37"/>
      <c r="H95" s="25" t="n">
        <f aca="false">SUM(E95-G95)</f>
        <v>0</v>
      </c>
      <c r="I95" s="37"/>
      <c r="J95" s="41" t="n">
        <f aca="false">IF(OR(I95=0,E95=0),0,I95/E95)*100</f>
        <v>0</v>
      </c>
      <c r="K95" s="38" t="n">
        <f aca="false">SUM(M95-I95)</f>
        <v>0</v>
      </c>
      <c r="L95" s="42" t="n">
        <f aca="false">IF(OR(K95=0,E95=0),0,K95/E95)*100</f>
        <v>0</v>
      </c>
      <c r="M95" s="38"/>
      <c r="N95" s="43" t="n">
        <f aca="false">IF(OR(M95=0,E95=0),0,M95/E95)*100</f>
        <v>0</v>
      </c>
      <c r="O95" s="44" t="n">
        <f aca="false">SUM(E95-M95)</f>
        <v>0</v>
      </c>
    </row>
    <row r="96" customFormat="false" ht="12.75" hidden="true" customHeight="false" outlineLevel="0" collapsed="false">
      <c r="A96" s="35" t="s">
        <v>197</v>
      </c>
      <c r="B96" s="36" t="s">
        <v>198</v>
      </c>
      <c r="C96" s="37"/>
      <c r="D96" s="38"/>
      <c r="E96" s="39" t="n">
        <f aca="false">SUM(C96:D96)</f>
        <v>0</v>
      </c>
      <c r="F96" s="40" t="n">
        <f aca="false">IF(OR(E96=0,E$801=0),0,E96/E$801)*100</f>
        <v>0</v>
      </c>
      <c r="G96" s="37"/>
      <c r="H96" s="25" t="n">
        <f aca="false">SUM(E96-G96)</f>
        <v>0</v>
      </c>
      <c r="I96" s="37"/>
      <c r="J96" s="41" t="n">
        <f aca="false">IF(OR(I96=0,E96=0),0,I96/E96)*100</f>
        <v>0</v>
      </c>
      <c r="K96" s="38" t="n">
        <f aca="false">SUM(M96-I96)</f>
        <v>0</v>
      </c>
      <c r="L96" s="42" t="n">
        <f aca="false">IF(OR(K96=0,E96=0),0,K96/E96)*100</f>
        <v>0</v>
      </c>
      <c r="M96" s="38"/>
      <c r="N96" s="43" t="n">
        <f aca="false">IF(OR(M96=0,E96=0),0,M96/E96)*100</f>
        <v>0</v>
      </c>
      <c r="O96" s="44" t="n">
        <f aca="false">SUM(E96-M96)</f>
        <v>0</v>
      </c>
    </row>
    <row r="97" customFormat="false" ht="12.75" hidden="true" customHeight="false" outlineLevel="0" collapsed="false">
      <c r="A97" s="35" t="s">
        <v>199</v>
      </c>
      <c r="B97" s="36" t="s">
        <v>200</v>
      </c>
      <c r="C97" s="37"/>
      <c r="D97" s="38"/>
      <c r="E97" s="39" t="n">
        <f aca="false">SUM(C97:D97)</f>
        <v>0</v>
      </c>
      <c r="F97" s="40" t="n">
        <f aca="false">IF(OR(E97=0,E$801=0),0,E97/E$801)*100</f>
        <v>0</v>
      </c>
      <c r="G97" s="37"/>
      <c r="H97" s="25" t="n">
        <f aca="false">SUM(E97-G97)</f>
        <v>0</v>
      </c>
      <c r="I97" s="37"/>
      <c r="J97" s="41" t="n">
        <f aca="false">IF(OR(I97=0,E97=0),0,I97/E97)*100</f>
        <v>0</v>
      </c>
      <c r="K97" s="38" t="n">
        <f aca="false">SUM(M97-I97)</f>
        <v>0</v>
      </c>
      <c r="L97" s="42" t="n">
        <f aca="false">IF(OR(K97=0,E97=0),0,K97/E97)*100</f>
        <v>0</v>
      </c>
      <c r="M97" s="38"/>
      <c r="N97" s="43" t="n">
        <f aca="false">IF(OR(M97=0,E97=0),0,M97/E97)*100</f>
        <v>0</v>
      </c>
      <c r="O97" s="44" t="n">
        <f aca="false">SUM(E97-M97)</f>
        <v>0</v>
      </c>
    </row>
    <row r="98" customFormat="false" ht="22.5" hidden="true" customHeight="false" outlineLevel="0" collapsed="false">
      <c r="A98" s="28" t="s">
        <v>201</v>
      </c>
      <c r="B98" s="29" t="s">
        <v>202</v>
      </c>
      <c r="C98" s="30"/>
      <c r="D98" s="31"/>
      <c r="E98" s="31" t="n">
        <f aca="false">SUM(C98:D98)</f>
        <v>0</v>
      </c>
      <c r="F98" s="45" t="n">
        <f aca="false">IF(OR(E98=0,E$801=0),0,E98/E$801)*100</f>
        <v>0</v>
      </c>
      <c r="G98" s="30"/>
      <c r="H98" s="25" t="n">
        <f aca="false">SUM(E98-G98)</f>
        <v>0</v>
      </c>
      <c r="I98" s="30"/>
      <c r="J98" s="46" t="n">
        <f aca="false">IF(OR(I98=0,E98=0),0,I98/E98)*100</f>
        <v>0</v>
      </c>
      <c r="K98" s="38" t="n">
        <f aca="false">SUM(M98-I98)</f>
        <v>0</v>
      </c>
      <c r="L98" s="33" t="n">
        <f aca="false">IF(OR(K98=0,E98=0),0,K98/E98)*100</f>
        <v>0</v>
      </c>
      <c r="M98" s="31"/>
      <c r="N98" s="32" t="n">
        <f aca="false">IF(OR(M98=0,E98=0),0,M98/E98)*100</f>
        <v>0</v>
      </c>
      <c r="O98" s="34" t="n">
        <f aca="false">SUM(E98-M98)</f>
        <v>0</v>
      </c>
    </row>
    <row r="99" customFormat="false" ht="12.75" hidden="true" customHeight="false" outlineLevel="0" collapsed="false">
      <c r="A99" s="35" t="s">
        <v>203</v>
      </c>
      <c r="B99" s="36" t="s">
        <v>29</v>
      </c>
      <c r="C99" s="30"/>
      <c r="D99" s="31"/>
      <c r="E99" s="31"/>
      <c r="F99" s="45"/>
      <c r="G99" s="30"/>
      <c r="H99" s="25" t="n">
        <f aca="false">SUM(E99-G99)</f>
        <v>0</v>
      </c>
      <c r="I99" s="30"/>
      <c r="J99" s="46"/>
      <c r="K99" s="38"/>
      <c r="L99" s="33"/>
      <c r="M99" s="31"/>
      <c r="N99" s="32"/>
      <c r="O99" s="34"/>
    </row>
    <row r="100" customFormat="false" ht="12.75" hidden="true" customHeight="false" outlineLevel="0" collapsed="false">
      <c r="A100" s="35" t="s">
        <v>204</v>
      </c>
      <c r="B100" s="36" t="s">
        <v>95</v>
      </c>
      <c r="C100" s="30"/>
      <c r="D100" s="31"/>
      <c r="E100" s="31"/>
      <c r="F100" s="45"/>
      <c r="G100" s="30"/>
      <c r="H100" s="25" t="n">
        <f aca="false">SUM(E100-G100)</f>
        <v>0</v>
      </c>
      <c r="I100" s="30"/>
      <c r="J100" s="46"/>
      <c r="K100" s="38"/>
      <c r="L100" s="33"/>
      <c r="M100" s="31"/>
      <c r="N100" s="32"/>
      <c r="O100" s="34"/>
    </row>
    <row r="101" customFormat="false" ht="12.75" hidden="true" customHeight="false" outlineLevel="0" collapsed="false">
      <c r="A101" s="35" t="s">
        <v>205</v>
      </c>
      <c r="B101" s="36" t="s">
        <v>166</v>
      </c>
      <c r="C101" s="30"/>
      <c r="D101" s="31"/>
      <c r="E101" s="31"/>
      <c r="F101" s="45"/>
      <c r="G101" s="30"/>
      <c r="H101" s="25" t="n">
        <f aca="false">SUM(E101-G101)</f>
        <v>0</v>
      </c>
      <c r="I101" s="30"/>
      <c r="J101" s="46"/>
      <c r="K101" s="38"/>
      <c r="L101" s="33"/>
      <c r="M101" s="31"/>
      <c r="N101" s="32"/>
      <c r="O101" s="34"/>
    </row>
    <row r="102" customFormat="false" ht="12.75" hidden="true" customHeight="false" outlineLevel="0" collapsed="false">
      <c r="A102" s="35" t="s">
        <v>206</v>
      </c>
      <c r="B102" s="36" t="s">
        <v>207</v>
      </c>
      <c r="C102" s="48"/>
      <c r="D102" s="39"/>
      <c r="E102" s="39" t="n">
        <f aca="false">SUM(C102:D102)</f>
        <v>0</v>
      </c>
      <c r="F102" s="40" t="n">
        <f aca="false">IF(OR(E102=0,E$801=0),0,E102/E$801)*100</f>
        <v>0</v>
      </c>
      <c r="G102" s="48"/>
      <c r="H102" s="25" t="n">
        <f aca="false">SUM(E102-G102)</f>
        <v>0</v>
      </c>
      <c r="I102" s="48"/>
      <c r="J102" s="41" t="n">
        <f aca="false">IF(OR(I102=0,E102=0),0,I102/E102)*100</f>
        <v>0</v>
      </c>
      <c r="K102" s="38" t="n">
        <f aca="false">SUM(M102-I102)</f>
        <v>0</v>
      </c>
      <c r="L102" s="42" t="n">
        <f aca="false">IF(OR(K102=0,E102=0),0,K102/E102)*100</f>
        <v>0</v>
      </c>
      <c r="M102" s="39"/>
      <c r="N102" s="43" t="n">
        <f aca="false">IF(OR(M102=0,E102=0),0,M102/E102)*100</f>
        <v>0</v>
      </c>
      <c r="O102" s="44" t="n">
        <f aca="false">SUM(E102-M102)</f>
        <v>0</v>
      </c>
    </row>
    <row r="103" customFormat="false" ht="12.75" hidden="true" customHeight="false" outlineLevel="0" collapsed="false">
      <c r="A103" s="35" t="s">
        <v>208</v>
      </c>
      <c r="B103" s="36" t="s">
        <v>209</v>
      </c>
      <c r="C103" s="37"/>
      <c r="D103" s="38"/>
      <c r="E103" s="39" t="n">
        <f aca="false">SUM(C103:D103)</f>
        <v>0</v>
      </c>
      <c r="F103" s="40" t="n">
        <f aca="false">IF(OR(E103=0,E$801=0),0,E103/E$801)*100</f>
        <v>0</v>
      </c>
      <c r="G103" s="37"/>
      <c r="H103" s="25" t="n">
        <f aca="false">SUM(E103-G103)</f>
        <v>0</v>
      </c>
      <c r="I103" s="37"/>
      <c r="J103" s="41" t="n">
        <f aca="false">IF(OR(I103=0,E103=0),0,I103/E103)*100</f>
        <v>0</v>
      </c>
      <c r="K103" s="38" t="n">
        <f aca="false">SUM(M103-I103)</f>
        <v>0</v>
      </c>
      <c r="L103" s="42" t="n">
        <f aca="false">IF(OR(K103=0,E103=0),0,K103/E103)*100</f>
        <v>0</v>
      </c>
      <c r="M103" s="38"/>
      <c r="N103" s="43" t="n">
        <f aca="false">IF(OR(M103=0,E103=0),0,M103/E103)*100</f>
        <v>0</v>
      </c>
      <c r="O103" s="44" t="n">
        <f aca="false">SUM(E103-M103)</f>
        <v>0</v>
      </c>
    </row>
    <row r="104" customFormat="false" ht="12.75" hidden="true" customHeight="false" outlineLevel="0" collapsed="false">
      <c r="A104" s="35" t="s">
        <v>210</v>
      </c>
      <c r="B104" s="36" t="s">
        <v>211</v>
      </c>
      <c r="C104" s="37"/>
      <c r="D104" s="38"/>
      <c r="E104" s="39" t="n">
        <f aca="false">SUM(C104:D104)</f>
        <v>0</v>
      </c>
      <c r="F104" s="40" t="n">
        <f aca="false">IF(OR(E104=0,E$801=0),0,E104/E$801)*100</f>
        <v>0</v>
      </c>
      <c r="G104" s="37"/>
      <c r="H104" s="25" t="n">
        <f aca="false">SUM(E104-G104)</f>
        <v>0</v>
      </c>
      <c r="I104" s="37"/>
      <c r="J104" s="41" t="n">
        <f aca="false">IF(OR(I104=0,E104=0),0,I104/E104)*100</f>
        <v>0</v>
      </c>
      <c r="K104" s="38" t="n">
        <f aca="false">SUM(M104-I104)</f>
        <v>0</v>
      </c>
      <c r="L104" s="42" t="n">
        <f aca="false">IF(OR(K104=0,E104=0),0,K104/E104)*100</f>
        <v>0</v>
      </c>
      <c r="M104" s="38"/>
      <c r="N104" s="43" t="n">
        <f aca="false">IF(OR(M104=0,E104=0),0,M104/E104)*100</f>
        <v>0</v>
      </c>
      <c r="O104" s="44" t="n">
        <f aca="false">SUM(E104-M104)</f>
        <v>0</v>
      </c>
    </row>
    <row r="105" customFormat="false" ht="22.5" hidden="true" customHeight="false" outlineLevel="0" collapsed="false">
      <c r="A105" s="28" t="s">
        <v>212</v>
      </c>
      <c r="B105" s="29" t="s">
        <v>213</v>
      </c>
      <c r="C105" s="30" t="n">
        <f aca="false">SUM(C106+C127+C140+C142)</f>
        <v>0</v>
      </c>
      <c r="D105" s="31" t="n">
        <f aca="false">SUM(D106+D127+D140+D142)</f>
        <v>0</v>
      </c>
      <c r="E105" s="31" t="n">
        <f aca="false">SUM(C105:D105)</f>
        <v>0</v>
      </c>
      <c r="F105" s="45" t="n">
        <f aca="false">IF(OR(E105=0,E$801=0),0,E105/E$801)*100</f>
        <v>0</v>
      </c>
      <c r="G105" s="30" t="n">
        <f aca="false">SUM(G106+G127+G140+G142)</f>
        <v>0</v>
      </c>
      <c r="H105" s="25" t="n">
        <f aca="false">SUM(E105-G105)</f>
        <v>0</v>
      </c>
      <c r="I105" s="30" t="n">
        <f aca="false">SUM(I106+I127+I140+I142)</f>
        <v>0</v>
      </c>
      <c r="J105" s="46" t="n">
        <f aca="false">IF(OR(I105=0,E105=0),0,I105/E105)*100</f>
        <v>0</v>
      </c>
      <c r="K105" s="31" t="n">
        <f aca="false">SUM(K106+K127+K140+K142)</f>
        <v>0</v>
      </c>
      <c r="L105" s="33" t="n">
        <f aca="false">IF(OR(K105=0,E105=0),0,K105/E105)*100</f>
        <v>0</v>
      </c>
      <c r="M105" s="31" t="n">
        <f aca="false">SUM(M106+M127+M140+M142)</f>
        <v>0</v>
      </c>
      <c r="N105" s="32" t="n">
        <f aca="false">IF(OR(M105=0,E105=0),0,M105/E105)*100</f>
        <v>0</v>
      </c>
      <c r="O105" s="34" t="n">
        <f aca="false">SUM(E105-M105)</f>
        <v>0</v>
      </c>
    </row>
    <row r="106" customFormat="false" ht="12.75" hidden="true" customHeight="false" outlineLevel="0" collapsed="false">
      <c r="A106" s="28" t="s">
        <v>214</v>
      </c>
      <c r="B106" s="29" t="s">
        <v>215</v>
      </c>
      <c r="C106" s="30" t="n">
        <f aca="false">SUM(C107:C126)-C113</f>
        <v>0</v>
      </c>
      <c r="D106" s="31" t="n">
        <f aca="false">SUM(D107:D126)-D113</f>
        <v>0</v>
      </c>
      <c r="E106" s="31" t="n">
        <f aca="false">SUM(C106:D106)</f>
        <v>0</v>
      </c>
      <c r="F106" s="45" t="n">
        <f aca="false">IF(OR(E106=0,E$801=0),0,E106/E$801)*100</f>
        <v>0</v>
      </c>
      <c r="G106" s="30" t="n">
        <f aca="false">SUM(G107:G126)-G113</f>
        <v>0</v>
      </c>
      <c r="H106" s="25" t="n">
        <f aca="false">SUM(E106-G106)</f>
        <v>0</v>
      </c>
      <c r="I106" s="30" t="n">
        <f aca="false">SUM(I107:I126)-I113</f>
        <v>0</v>
      </c>
      <c r="J106" s="46" t="n">
        <f aca="false">IF(OR(I106=0,E106=0),0,I106/E106)*100</f>
        <v>0</v>
      </c>
      <c r="K106" s="31" t="n">
        <f aca="false">SUM(K107:K126)-K113</f>
        <v>0</v>
      </c>
      <c r="L106" s="33" t="n">
        <f aca="false">IF(OR(K106=0,E106=0),0,K106/E106)*100</f>
        <v>0</v>
      </c>
      <c r="M106" s="31" t="n">
        <f aca="false">SUM(M107:M126)-M113</f>
        <v>0</v>
      </c>
      <c r="N106" s="32" t="n">
        <f aca="false">IF(OR(M106=0,E106=0),0,M106/E106)*100</f>
        <v>0</v>
      </c>
      <c r="O106" s="34" t="n">
        <f aca="false">SUM(E106-M106)</f>
        <v>0</v>
      </c>
    </row>
    <row r="107" customFormat="false" ht="12.75" hidden="true" customHeight="false" outlineLevel="0" collapsed="false">
      <c r="A107" s="35" t="s">
        <v>216</v>
      </c>
      <c r="B107" s="36" t="s">
        <v>217</v>
      </c>
      <c r="C107" s="37"/>
      <c r="D107" s="38"/>
      <c r="E107" s="39" t="n">
        <f aca="false">SUM(C107:D107)</f>
        <v>0</v>
      </c>
      <c r="F107" s="40" t="n">
        <f aca="false">IF(OR(E107=0,E$801=0),0,E107/E$801)*100</f>
        <v>0</v>
      </c>
      <c r="G107" s="37"/>
      <c r="H107" s="25" t="n">
        <f aca="false">SUM(E107-G107)</f>
        <v>0</v>
      </c>
      <c r="I107" s="37"/>
      <c r="J107" s="41" t="n">
        <f aca="false">IF(OR(I107=0,E107=0),0,I107/E107)*100</f>
        <v>0</v>
      </c>
      <c r="K107" s="38" t="n">
        <f aca="false">SUM(M107-I107)</f>
        <v>0</v>
      </c>
      <c r="L107" s="42" t="n">
        <f aca="false">IF(OR(K107=0,E107=0),0,K107/E107)*100</f>
        <v>0</v>
      </c>
      <c r="M107" s="38"/>
      <c r="N107" s="43" t="n">
        <f aca="false">IF(OR(M107=0,E107=0),0,M107/E107)*100</f>
        <v>0</v>
      </c>
      <c r="O107" s="44" t="n">
        <f aca="false">SUM(E107-M107)</f>
        <v>0</v>
      </c>
    </row>
    <row r="108" customFormat="false" ht="12.75" hidden="true" customHeight="false" outlineLevel="0" collapsed="false">
      <c r="A108" s="35" t="s">
        <v>218</v>
      </c>
      <c r="B108" s="36" t="s">
        <v>219</v>
      </c>
      <c r="C108" s="37"/>
      <c r="D108" s="38"/>
      <c r="E108" s="39" t="n">
        <f aca="false">SUM(C108:D108)</f>
        <v>0</v>
      </c>
      <c r="F108" s="40" t="n">
        <f aca="false">IF(OR(E108=0,E$801=0),0,E108/E$801)*100</f>
        <v>0</v>
      </c>
      <c r="G108" s="37"/>
      <c r="H108" s="25" t="n">
        <f aca="false">SUM(E108-G108)</f>
        <v>0</v>
      </c>
      <c r="I108" s="37"/>
      <c r="J108" s="41" t="n">
        <f aca="false">IF(OR(I108=0,E108=0),0,I108/E108)*100</f>
        <v>0</v>
      </c>
      <c r="K108" s="38" t="n">
        <f aca="false">SUM(M108-I108)</f>
        <v>0</v>
      </c>
      <c r="L108" s="42" t="n">
        <f aca="false">IF(OR(K108=0,E108=0),0,K108/E108)*100</f>
        <v>0</v>
      </c>
      <c r="M108" s="38"/>
      <c r="N108" s="43" t="n">
        <f aca="false">IF(OR(M108=0,E108=0),0,M108/E108)*100</f>
        <v>0</v>
      </c>
      <c r="O108" s="44" t="n">
        <f aca="false">SUM(E108-M108)</f>
        <v>0</v>
      </c>
    </row>
    <row r="109" customFormat="false" ht="12.75" hidden="true" customHeight="false" outlineLevel="0" collapsed="false">
      <c r="A109" s="49" t="s">
        <v>220</v>
      </c>
      <c r="B109" s="36" t="s">
        <v>221</v>
      </c>
      <c r="C109" s="37"/>
      <c r="D109" s="38"/>
      <c r="E109" s="39" t="n">
        <f aca="false">SUM(C109:D109)</f>
        <v>0</v>
      </c>
      <c r="F109" s="40" t="n">
        <f aca="false">IF(OR(E109=0,E$801=0),0,E109/E$801)*100</f>
        <v>0</v>
      </c>
      <c r="G109" s="37"/>
      <c r="H109" s="25" t="n">
        <f aca="false">SUM(E109-G109)</f>
        <v>0</v>
      </c>
      <c r="I109" s="37"/>
      <c r="J109" s="41" t="n">
        <f aca="false">IF(OR(I109=0,E109=0),0,I109/E109)*100</f>
        <v>0</v>
      </c>
      <c r="K109" s="38" t="n">
        <f aca="false">SUM(M109-I109)</f>
        <v>0</v>
      </c>
      <c r="L109" s="42" t="n">
        <f aca="false">IF(OR(K109=0,E109=0),0,K109/E109)*100</f>
        <v>0</v>
      </c>
      <c r="M109" s="38"/>
      <c r="N109" s="43" t="n">
        <f aca="false">IF(OR(M109=0,E109=0),0,M109/E109)*100</f>
        <v>0</v>
      </c>
      <c r="O109" s="44" t="n">
        <f aca="false">SUM(E109-M109)</f>
        <v>0</v>
      </c>
    </row>
    <row r="110" customFormat="false" ht="12.75" hidden="true" customHeight="false" outlineLevel="0" collapsed="false">
      <c r="A110" s="35" t="s">
        <v>222</v>
      </c>
      <c r="B110" s="36" t="s">
        <v>223</v>
      </c>
      <c r="C110" s="37"/>
      <c r="D110" s="38"/>
      <c r="E110" s="39" t="n">
        <f aca="false">SUM(C110:D110)</f>
        <v>0</v>
      </c>
      <c r="F110" s="40" t="n">
        <f aca="false">IF(OR(E110=0,E$801=0),0,E110/E$801)*100</f>
        <v>0</v>
      </c>
      <c r="G110" s="37"/>
      <c r="H110" s="25" t="n">
        <f aca="false">SUM(E110-G110)</f>
        <v>0</v>
      </c>
      <c r="I110" s="37"/>
      <c r="J110" s="41" t="n">
        <f aca="false">IF(OR(I110=0,E110=0),0,I110/E110)*100</f>
        <v>0</v>
      </c>
      <c r="K110" s="38" t="n">
        <f aca="false">SUM(M110-I110)</f>
        <v>0</v>
      </c>
      <c r="L110" s="42" t="n">
        <f aca="false">IF(OR(K110=0,E110=0),0,K110/E110)*100</f>
        <v>0</v>
      </c>
      <c r="M110" s="38"/>
      <c r="N110" s="43" t="n">
        <f aca="false">IF(OR(M110=0,E110=0),0,M110/E110)*100</f>
        <v>0</v>
      </c>
      <c r="O110" s="44" t="n">
        <f aca="false">SUM(E110-M110)</f>
        <v>0</v>
      </c>
    </row>
    <row r="111" customFormat="false" ht="12.75" hidden="true" customHeight="false" outlineLevel="0" collapsed="false">
      <c r="A111" s="35" t="s">
        <v>224</v>
      </c>
      <c r="B111" s="36" t="s">
        <v>225</v>
      </c>
      <c r="C111" s="37"/>
      <c r="D111" s="38"/>
      <c r="E111" s="39" t="n">
        <f aca="false">SUM(C111:D111)</f>
        <v>0</v>
      </c>
      <c r="F111" s="40" t="n">
        <f aca="false">IF(OR(E111=0,E$801=0),0,E111/E$801)*100</f>
        <v>0</v>
      </c>
      <c r="G111" s="37"/>
      <c r="H111" s="25" t="n">
        <f aca="false">SUM(E111-G111)</f>
        <v>0</v>
      </c>
      <c r="I111" s="37"/>
      <c r="J111" s="41" t="n">
        <f aca="false">IF(OR(I111=0,E111=0),0,I111/E111)*100</f>
        <v>0</v>
      </c>
      <c r="K111" s="38" t="n">
        <f aca="false">SUM(M111-I111)</f>
        <v>0</v>
      </c>
      <c r="L111" s="42" t="n">
        <f aca="false">IF(OR(K111=0,E111=0),0,K111/E111)*100</f>
        <v>0</v>
      </c>
      <c r="M111" s="38"/>
      <c r="N111" s="43" t="n">
        <f aca="false">IF(OR(M111=0,E111=0),0,M111/E111)*100</f>
        <v>0</v>
      </c>
      <c r="O111" s="44" t="n">
        <f aca="false">SUM(E111-M111)</f>
        <v>0</v>
      </c>
    </row>
    <row r="112" customFormat="false" ht="12.75" hidden="true" customHeight="false" outlineLevel="0" collapsed="false">
      <c r="A112" s="35" t="s">
        <v>226</v>
      </c>
      <c r="B112" s="36" t="s">
        <v>227</v>
      </c>
      <c r="C112" s="37"/>
      <c r="D112" s="38"/>
      <c r="E112" s="39" t="n">
        <f aca="false">SUM(C112:D112)</f>
        <v>0</v>
      </c>
      <c r="F112" s="40" t="n">
        <f aca="false">IF(OR(E112=0,E$801=0),0,E112/E$801)*100</f>
        <v>0</v>
      </c>
      <c r="G112" s="37"/>
      <c r="H112" s="25" t="n">
        <f aca="false">SUM(E112-G112)</f>
        <v>0</v>
      </c>
      <c r="I112" s="37"/>
      <c r="J112" s="41" t="n">
        <f aca="false">IF(OR(I112=0,E112=0),0,I112/E112)*100</f>
        <v>0</v>
      </c>
      <c r="K112" s="38" t="n">
        <f aca="false">SUM(M112-I112)</f>
        <v>0</v>
      </c>
      <c r="L112" s="42" t="n">
        <f aca="false">IF(OR(K112=0,E112=0),0,K112/E112)*100</f>
        <v>0</v>
      </c>
      <c r="M112" s="38"/>
      <c r="N112" s="43" t="n">
        <f aca="false">IF(OR(M112=0,E112=0),0,M112/E112)*100</f>
        <v>0</v>
      </c>
      <c r="O112" s="44" t="n">
        <f aca="false">SUM(E112-M112)</f>
        <v>0</v>
      </c>
    </row>
    <row r="113" customFormat="false" ht="12.75" hidden="true" customHeight="false" outlineLevel="0" collapsed="false">
      <c r="A113" s="35" t="s">
        <v>228</v>
      </c>
      <c r="B113" s="36" t="s">
        <v>229</v>
      </c>
      <c r="C113" s="37" t="n">
        <f aca="false">SUM(C114:C115)</f>
        <v>0</v>
      </c>
      <c r="D113" s="38" t="n">
        <f aca="false">SUM(D114:D115)</f>
        <v>0</v>
      </c>
      <c r="E113" s="39" t="n">
        <f aca="false">SUM(C113:D113)</f>
        <v>0</v>
      </c>
      <c r="F113" s="40" t="n">
        <f aca="false">IF(OR(E113=0,E$801=0),0,E113/E$801)*100</f>
        <v>0</v>
      </c>
      <c r="G113" s="37" t="n">
        <f aca="false">SUM(G114:G115)</f>
        <v>0</v>
      </c>
      <c r="H113" s="25" t="n">
        <f aca="false">SUM(E113-G113)</f>
        <v>0</v>
      </c>
      <c r="I113" s="37" t="n">
        <f aca="false">SUM(I114:I115)</f>
        <v>0</v>
      </c>
      <c r="J113" s="41" t="n">
        <f aca="false">IF(OR(I113=0,E113=0),0,I113/E113)*100</f>
        <v>0</v>
      </c>
      <c r="K113" s="38" t="n">
        <f aca="false">SUM(K114:K115)</f>
        <v>0</v>
      </c>
      <c r="L113" s="42" t="n">
        <f aca="false">IF(OR(K113=0,E113=0),0,K113/E113)*100</f>
        <v>0</v>
      </c>
      <c r="M113" s="38" t="n">
        <f aca="false">SUM(M114:M115)</f>
        <v>0</v>
      </c>
      <c r="N113" s="43" t="n">
        <f aca="false">IF(OR(M113=0,E113=0),0,M113/E113)*100</f>
        <v>0</v>
      </c>
      <c r="O113" s="44" t="n">
        <f aca="false">SUM(E113-M113)</f>
        <v>0</v>
      </c>
    </row>
    <row r="114" customFormat="false" ht="12.75" hidden="true" customHeight="false" outlineLevel="0" collapsed="false">
      <c r="A114" s="35" t="s">
        <v>230</v>
      </c>
      <c r="B114" s="36" t="s">
        <v>231</v>
      </c>
      <c r="C114" s="37"/>
      <c r="D114" s="38"/>
      <c r="E114" s="39" t="n">
        <f aca="false">SUM(C114:D114)</f>
        <v>0</v>
      </c>
      <c r="F114" s="40" t="n">
        <f aca="false">IF(OR(E114=0,E$801=0),0,E114/E$801)*100</f>
        <v>0</v>
      </c>
      <c r="G114" s="37"/>
      <c r="H114" s="25" t="n">
        <f aca="false">SUM(E114-G114)</f>
        <v>0</v>
      </c>
      <c r="I114" s="37"/>
      <c r="J114" s="41" t="n">
        <f aca="false">IF(OR(I114=0,E114=0),0,I114/E114)*100</f>
        <v>0</v>
      </c>
      <c r="K114" s="38" t="n">
        <f aca="false">SUM(M114-I114)</f>
        <v>0</v>
      </c>
      <c r="L114" s="42" t="n">
        <f aca="false">IF(OR(K114=0,E114=0),0,K114/E114)*100</f>
        <v>0</v>
      </c>
      <c r="M114" s="38"/>
      <c r="N114" s="43" t="n">
        <f aca="false">IF(OR(M114=0,E114=0),0,M114/E114)*100</f>
        <v>0</v>
      </c>
      <c r="O114" s="44" t="n">
        <f aca="false">SUM(E114-M114)</f>
        <v>0</v>
      </c>
    </row>
    <row r="115" customFormat="false" ht="22.5" hidden="true" customHeight="false" outlineLevel="0" collapsed="false">
      <c r="A115" s="35" t="s">
        <v>232</v>
      </c>
      <c r="B115" s="36" t="s">
        <v>233</v>
      </c>
      <c r="C115" s="37"/>
      <c r="D115" s="38"/>
      <c r="E115" s="39" t="n">
        <f aca="false">SUM(C115:D115)</f>
        <v>0</v>
      </c>
      <c r="F115" s="40" t="n">
        <f aca="false">IF(OR(E115=0,E$801=0),0,E115/E$801)*100</f>
        <v>0</v>
      </c>
      <c r="G115" s="37"/>
      <c r="H115" s="25" t="n">
        <f aca="false">SUM(E115-G115)</f>
        <v>0</v>
      </c>
      <c r="I115" s="37"/>
      <c r="J115" s="41" t="n">
        <f aca="false">IF(OR(I115=0,E115=0),0,I115/E115)*100</f>
        <v>0</v>
      </c>
      <c r="K115" s="38" t="n">
        <f aca="false">SUM(M115-I115)</f>
        <v>0</v>
      </c>
      <c r="L115" s="42" t="n">
        <f aca="false">IF(OR(K115=0,E115=0),0,K115/E115)*100</f>
        <v>0</v>
      </c>
      <c r="M115" s="38"/>
      <c r="N115" s="43" t="n">
        <f aca="false">IF(OR(M115=0,E115=0),0,M115/E115)*100</f>
        <v>0</v>
      </c>
      <c r="O115" s="44" t="n">
        <f aca="false">SUM(E115-M115)</f>
        <v>0</v>
      </c>
    </row>
    <row r="116" customFormat="false" ht="12.75" hidden="true" customHeight="false" outlineLevel="0" collapsed="false">
      <c r="A116" s="49" t="s">
        <v>234</v>
      </c>
      <c r="B116" s="36" t="s">
        <v>235</v>
      </c>
      <c r="C116" s="37"/>
      <c r="D116" s="38"/>
      <c r="E116" s="39" t="n">
        <f aca="false">SUM(C116:D116)</f>
        <v>0</v>
      </c>
      <c r="F116" s="40" t="n">
        <f aca="false">IF(OR(E116=0,E$801=0),0,E116/E$801)*100</f>
        <v>0</v>
      </c>
      <c r="G116" s="37"/>
      <c r="H116" s="25" t="n">
        <f aca="false">SUM(E116-G116)</f>
        <v>0</v>
      </c>
      <c r="I116" s="37"/>
      <c r="J116" s="41" t="n">
        <f aca="false">IF(OR(I116=0,E116=0),0,I116/E116)*100</f>
        <v>0</v>
      </c>
      <c r="K116" s="38" t="n">
        <f aca="false">SUM(M116-I116)</f>
        <v>0</v>
      </c>
      <c r="L116" s="42" t="n">
        <f aca="false">IF(OR(K116=0,E116=0),0,K116/E116)*100</f>
        <v>0</v>
      </c>
      <c r="M116" s="38"/>
      <c r="N116" s="43" t="n">
        <f aca="false">IF(OR(M116=0,E116=0),0,M116/E116)*100</f>
        <v>0</v>
      </c>
      <c r="O116" s="44" t="n">
        <f aca="false">SUM(E116-M116)</f>
        <v>0</v>
      </c>
    </row>
    <row r="117" customFormat="false" ht="12.75" hidden="true" customHeight="false" outlineLevel="0" collapsed="false">
      <c r="A117" s="35" t="s">
        <v>236</v>
      </c>
      <c r="B117" s="36" t="s">
        <v>237</v>
      </c>
      <c r="C117" s="37"/>
      <c r="D117" s="38"/>
      <c r="E117" s="39" t="n">
        <f aca="false">SUM(C117:D117)</f>
        <v>0</v>
      </c>
      <c r="F117" s="40" t="n">
        <f aca="false">IF(OR(E117=0,E$801=0),0,E117/E$801)*100</f>
        <v>0</v>
      </c>
      <c r="G117" s="37"/>
      <c r="H117" s="25" t="n">
        <f aca="false">SUM(E117-G117)</f>
        <v>0</v>
      </c>
      <c r="I117" s="37"/>
      <c r="J117" s="41" t="n">
        <f aca="false">IF(OR(I117=0,E117=0),0,I117/E117)*100</f>
        <v>0</v>
      </c>
      <c r="K117" s="38" t="n">
        <f aca="false">SUM(M117-I117)</f>
        <v>0</v>
      </c>
      <c r="L117" s="42" t="n">
        <f aca="false">IF(OR(K117=0,E117=0),0,K117/E117)*100</f>
        <v>0</v>
      </c>
      <c r="M117" s="38"/>
      <c r="N117" s="43" t="n">
        <f aca="false">IF(OR(M117=0,E117=0),0,M117/E117)*100</f>
        <v>0</v>
      </c>
      <c r="O117" s="44" t="n">
        <f aca="false">SUM(E117-M117)</f>
        <v>0</v>
      </c>
    </row>
    <row r="118" customFormat="false" ht="22.5" hidden="true" customHeight="false" outlineLevel="0" collapsed="false">
      <c r="A118" s="35" t="s">
        <v>238</v>
      </c>
      <c r="B118" s="36" t="s">
        <v>239</v>
      </c>
      <c r="C118" s="37"/>
      <c r="D118" s="38"/>
      <c r="E118" s="39" t="n">
        <f aca="false">SUM(C118:D118)</f>
        <v>0</v>
      </c>
      <c r="F118" s="40" t="n">
        <f aca="false">IF(OR(E118=0,E$801=0),0,E118/E$801)*100</f>
        <v>0</v>
      </c>
      <c r="G118" s="37"/>
      <c r="H118" s="25" t="n">
        <f aca="false">SUM(E118-G118)</f>
        <v>0</v>
      </c>
      <c r="I118" s="37"/>
      <c r="J118" s="41" t="n">
        <f aca="false">IF(OR(I118=0,E118=0),0,I118/E118)*100</f>
        <v>0</v>
      </c>
      <c r="K118" s="38" t="n">
        <f aca="false">SUM(M118-I118)</f>
        <v>0</v>
      </c>
      <c r="L118" s="42" t="n">
        <f aca="false">IF(OR(K118=0,E118=0),0,K118/E118)*100</f>
        <v>0</v>
      </c>
      <c r="M118" s="38"/>
      <c r="N118" s="43" t="n">
        <f aca="false">IF(OR(M118=0,E118=0),0,M118/E118)*100</f>
        <v>0</v>
      </c>
      <c r="O118" s="44" t="n">
        <f aca="false">SUM(E118-M118)</f>
        <v>0</v>
      </c>
    </row>
    <row r="119" customFormat="false" ht="12.75" hidden="true" customHeight="false" outlineLevel="0" collapsed="false">
      <c r="A119" s="35" t="s">
        <v>240</v>
      </c>
      <c r="B119" s="36" t="s">
        <v>241</v>
      </c>
      <c r="C119" s="37"/>
      <c r="D119" s="38"/>
      <c r="E119" s="39" t="n">
        <f aca="false">SUM(C119:D119)</f>
        <v>0</v>
      </c>
      <c r="F119" s="40" t="n">
        <f aca="false">IF(OR(E119=0,E$801=0),0,E119/E$801)*100</f>
        <v>0</v>
      </c>
      <c r="G119" s="37"/>
      <c r="H119" s="25" t="n">
        <f aca="false">SUM(E119-G119)</f>
        <v>0</v>
      </c>
      <c r="I119" s="37"/>
      <c r="J119" s="41" t="n">
        <f aca="false">IF(OR(I119=0,E119=0),0,I119/E119)*100</f>
        <v>0</v>
      </c>
      <c r="K119" s="38" t="n">
        <f aca="false">SUM(M119-I119)</f>
        <v>0</v>
      </c>
      <c r="L119" s="42" t="n">
        <f aca="false">IF(OR(K119=0,E119=0),0,K119/E119)*100</f>
        <v>0</v>
      </c>
      <c r="M119" s="38"/>
      <c r="N119" s="43" t="n">
        <f aca="false">IF(OR(M119=0,E119=0),0,M119/E119)*100</f>
        <v>0</v>
      </c>
      <c r="O119" s="44" t="n">
        <f aca="false">SUM(E119-M119)</f>
        <v>0</v>
      </c>
    </row>
    <row r="120" customFormat="false" ht="12.75" hidden="true" customHeight="false" outlineLevel="0" collapsed="false">
      <c r="A120" s="35" t="s">
        <v>242</v>
      </c>
      <c r="B120" s="36" t="s">
        <v>243</v>
      </c>
      <c r="C120" s="37"/>
      <c r="D120" s="38"/>
      <c r="E120" s="39" t="n">
        <f aca="false">SUM(C120:D120)</f>
        <v>0</v>
      </c>
      <c r="F120" s="40" t="n">
        <f aca="false">IF(OR(E120=0,E$801=0),0,E120/E$801)*100</f>
        <v>0</v>
      </c>
      <c r="G120" s="37"/>
      <c r="H120" s="25" t="n">
        <f aca="false">SUM(E120-G120)</f>
        <v>0</v>
      </c>
      <c r="I120" s="37"/>
      <c r="J120" s="41" t="n">
        <f aca="false">IF(OR(I120=0,E120=0),0,I120/E120)*100</f>
        <v>0</v>
      </c>
      <c r="K120" s="38" t="n">
        <f aca="false">SUM(M120-I120)</f>
        <v>0</v>
      </c>
      <c r="L120" s="42" t="n">
        <f aca="false">IF(OR(K120=0,E120=0),0,K120/E120)*100</f>
        <v>0</v>
      </c>
      <c r="M120" s="38"/>
      <c r="N120" s="43" t="n">
        <f aca="false">IF(OR(M120=0,E120=0),0,M120/E120)*100</f>
        <v>0</v>
      </c>
      <c r="O120" s="44" t="n">
        <f aca="false">SUM(E120-M120)</f>
        <v>0</v>
      </c>
    </row>
    <row r="121" customFormat="false" ht="12.75" hidden="true" customHeight="false" outlineLevel="0" collapsed="false">
      <c r="A121" s="35" t="s">
        <v>244</v>
      </c>
      <c r="B121" s="36" t="s">
        <v>245</v>
      </c>
      <c r="C121" s="37"/>
      <c r="D121" s="38"/>
      <c r="E121" s="39" t="n">
        <f aca="false">SUM(C121:D121)</f>
        <v>0</v>
      </c>
      <c r="F121" s="40" t="n">
        <f aca="false">IF(OR(E121=0,E$801=0),0,E121/E$801)*100</f>
        <v>0</v>
      </c>
      <c r="G121" s="37"/>
      <c r="H121" s="25" t="n">
        <f aca="false">SUM(E121-G121)</f>
        <v>0</v>
      </c>
      <c r="I121" s="37"/>
      <c r="J121" s="41" t="n">
        <f aca="false">IF(OR(I121=0,E121=0),0,I121/E121)*100</f>
        <v>0</v>
      </c>
      <c r="K121" s="38" t="n">
        <f aca="false">SUM(M121-I121)</f>
        <v>0</v>
      </c>
      <c r="L121" s="42" t="n">
        <f aca="false">IF(OR(K121=0,E121=0),0,K121/E121)*100</f>
        <v>0</v>
      </c>
      <c r="M121" s="38"/>
      <c r="N121" s="43" t="n">
        <f aca="false">IF(OR(M121=0,E121=0),0,M121/E121)*100</f>
        <v>0</v>
      </c>
      <c r="O121" s="44" t="n">
        <f aca="false">SUM(E121-M121)</f>
        <v>0</v>
      </c>
    </row>
    <row r="122" customFormat="false" ht="12.75" hidden="true" customHeight="false" outlineLevel="0" collapsed="false">
      <c r="A122" s="35" t="s">
        <v>246</v>
      </c>
      <c r="B122" s="36" t="s">
        <v>247</v>
      </c>
      <c r="C122" s="37"/>
      <c r="D122" s="38"/>
      <c r="E122" s="39" t="n">
        <f aca="false">SUM(C122:D122)</f>
        <v>0</v>
      </c>
      <c r="F122" s="40" t="n">
        <f aca="false">IF(OR(E122=0,E$801=0),0,E122/E$801)*100</f>
        <v>0</v>
      </c>
      <c r="G122" s="37"/>
      <c r="H122" s="25" t="n">
        <f aca="false">SUM(E122-G122)</f>
        <v>0</v>
      </c>
      <c r="I122" s="37"/>
      <c r="J122" s="41" t="n">
        <f aca="false">IF(OR(I122=0,E122=0),0,I122/E122)*100</f>
        <v>0</v>
      </c>
      <c r="K122" s="38" t="n">
        <f aca="false">SUM(M122-I122)</f>
        <v>0</v>
      </c>
      <c r="L122" s="42" t="n">
        <f aca="false">IF(OR(K122=0,E122=0),0,K122/E122)*100</f>
        <v>0</v>
      </c>
      <c r="M122" s="38"/>
      <c r="N122" s="43" t="n">
        <f aca="false">IF(OR(M122=0,E122=0),0,M122/E122)*100</f>
        <v>0</v>
      </c>
      <c r="O122" s="44" t="n">
        <f aca="false">SUM(E122-M122)</f>
        <v>0</v>
      </c>
    </row>
    <row r="123" customFormat="false" ht="12.75" hidden="true" customHeight="false" outlineLevel="0" collapsed="false">
      <c r="A123" s="35" t="s">
        <v>248</v>
      </c>
      <c r="B123" s="36" t="s">
        <v>249</v>
      </c>
      <c r="C123" s="37"/>
      <c r="D123" s="38"/>
      <c r="E123" s="39" t="n">
        <f aca="false">SUM(C123:D123)</f>
        <v>0</v>
      </c>
      <c r="F123" s="40" t="n">
        <f aca="false">IF(OR(E123=0,E$801=0),0,E123/E$801)*100</f>
        <v>0</v>
      </c>
      <c r="G123" s="37"/>
      <c r="H123" s="25" t="n">
        <f aca="false">SUM(E123-G123)</f>
        <v>0</v>
      </c>
      <c r="I123" s="37"/>
      <c r="J123" s="41" t="n">
        <f aca="false">IF(OR(I123=0,E123=0),0,I123/E123)*100</f>
        <v>0</v>
      </c>
      <c r="K123" s="38" t="n">
        <f aca="false">SUM(M123-I123)</f>
        <v>0</v>
      </c>
      <c r="L123" s="42" t="n">
        <f aca="false">IF(OR(K123=0,E123=0),0,K123/E123)*100</f>
        <v>0</v>
      </c>
      <c r="M123" s="38"/>
      <c r="N123" s="43" t="n">
        <f aca="false">IF(OR(M123=0,E123=0),0,M123/E123)*100</f>
        <v>0</v>
      </c>
      <c r="O123" s="44" t="n">
        <f aca="false">SUM(E123-M123)</f>
        <v>0</v>
      </c>
    </row>
    <row r="124" customFormat="false" ht="12.75" hidden="true" customHeight="false" outlineLevel="0" collapsed="false">
      <c r="A124" s="35" t="s">
        <v>250</v>
      </c>
      <c r="B124" s="36" t="s">
        <v>251</v>
      </c>
      <c r="C124" s="37"/>
      <c r="D124" s="38"/>
      <c r="E124" s="39" t="n">
        <f aca="false">SUM(C124:D124)</f>
        <v>0</v>
      </c>
      <c r="F124" s="40" t="n">
        <f aca="false">IF(OR(E124=0,E$801=0),0,E124/E$801)*100</f>
        <v>0</v>
      </c>
      <c r="G124" s="37"/>
      <c r="H124" s="25" t="n">
        <f aca="false">SUM(E124-G124)</f>
        <v>0</v>
      </c>
      <c r="I124" s="37"/>
      <c r="J124" s="41" t="n">
        <f aca="false">IF(OR(I124=0,E124=0),0,I124/E124)*100</f>
        <v>0</v>
      </c>
      <c r="K124" s="38" t="n">
        <f aca="false">SUM(M124-I124)</f>
        <v>0</v>
      </c>
      <c r="L124" s="42" t="n">
        <f aca="false">IF(OR(K124=0,E124=0),0,K124/E124)*100</f>
        <v>0</v>
      </c>
      <c r="M124" s="38"/>
      <c r="N124" s="43" t="n">
        <f aca="false">IF(OR(M124=0,E124=0),0,M124/E124)*100</f>
        <v>0</v>
      </c>
      <c r="O124" s="44" t="n">
        <f aca="false">SUM(E124-M124)</f>
        <v>0</v>
      </c>
    </row>
    <row r="125" customFormat="false" ht="12.75" hidden="true" customHeight="false" outlineLevel="0" collapsed="false">
      <c r="A125" s="47" t="n">
        <v>3130118</v>
      </c>
      <c r="B125" s="36" t="s">
        <v>252</v>
      </c>
      <c r="C125" s="37"/>
      <c r="D125" s="38"/>
      <c r="E125" s="39" t="n">
        <f aca="false">SUM(C125:D125)</f>
        <v>0</v>
      </c>
      <c r="F125" s="40" t="n">
        <f aca="false">IF(OR(E125=0,E$801=0),0,E125/E$801)*100</f>
        <v>0</v>
      </c>
      <c r="G125" s="37"/>
      <c r="H125" s="25" t="n">
        <f aca="false">SUM(E125-G125)</f>
        <v>0</v>
      </c>
      <c r="I125" s="37"/>
      <c r="J125" s="41" t="n">
        <f aca="false">IF(OR(I125=0,E125=0),0,I125/E125)*100</f>
        <v>0</v>
      </c>
      <c r="K125" s="38" t="n">
        <f aca="false">SUM(M125-I125)</f>
        <v>0</v>
      </c>
      <c r="L125" s="42" t="n">
        <f aca="false">IF(OR(K125=0,E125=0),0,K125/E125)*100</f>
        <v>0</v>
      </c>
      <c r="M125" s="38"/>
      <c r="N125" s="43" t="n">
        <f aca="false">IF(OR(M125=0,E125=0),0,M125/E125)*100</f>
        <v>0</v>
      </c>
      <c r="O125" s="44" t="n">
        <f aca="false">SUM(E125-M125)</f>
        <v>0</v>
      </c>
    </row>
    <row r="126" customFormat="false" ht="12.75" hidden="true" customHeight="false" outlineLevel="0" collapsed="false">
      <c r="A126" s="35" t="s">
        <v>253</v>
      </c>
      <c r="B126" s="36" t="s">
        <v>254</v>
      </c>
      <c r="C126" s="37"/>
      <c r="D126" s="38"/>
      <c r="E126" s="39" t="n">
        <f aca="false">SUM(C126:D126)</f>
        <v>0</v>
      </c>
      <c r="F126" s="40" t="n">
        <f aca="false">IF(OR(E126=0,E$801=0),0,E126/E$801)*100</f>
        <v>0</v>
      </c>
      <c r="G126" s="37"/>
      <c r="H126" s="25" t="n">
        <f aca="false">SUM(E126-G126)</f>
        <v>0</v>
      </c>
      <c r="I126" s="37"/>
      <c r="J126" s="41" t="n">
        <f aca="false">IF(OR(I126=0,E126=0),0,I126/E126)*100</f>
        <v>0</v>
      </c>
      <c r="K126" s="38" t="n">
        <f aca="false">SUM(M126-I126)</f>
        <v>0</v>
      </c>
      <c r="L126" s="42" t="n">
        <f aca="false">IF(OR(K126=0,E126=0),0,K126/E126)*100</f>
        <v>0</v>
      </c>
      <c r="M126" s="38"/>
      <c r="N126" s="43" t="n">
        <f aca="false">IF(OR(M126=0,E126=0),0,M126/E126)*100</f>
        <v>0</v>
      </c>
      <c r="O126" s="44" t="n">
        <f aca="false">SUM(E126-M126)</f>
        <v>0</v>
      </c>
    </row>
    <row r="127" customFormat="false" ht="12.75" hidden="true" customHeight="false" outlineLevel="0" collapsed="false">
      <c r="A127" s="28" t="s">
        <v>255</v>
      </c>
      <c r="B127" s="29" t="s">
        <v>256</v>
      </c>
      <c r="C127" s="30" t="n">
        <f aca="false">SUM(C128:C139)</f>
        <v>0</v>
      </c>
      <c r="D127" s="31" t="n">
        <f aca="false">SUM(D128:D139)</f>
        <v>0</v>
      </c>
      <c r="E127" s="31" t="n">
        <f aca="false">SUM(C127:D127)</f>
        <v>0</v>
      </c>
      <c r="F127" s="45" t="n">
        <f aca="false">IF(OR(E127=0,E$801=0),0,E127/E$801)*100</f>
        <v>0</v>
      </c>
      <c r="G127" s="30" t="n">
        <f aca="false">SUM(G128:G139)</f>
        <v>0</v>
      </c>
      <c r="H127" s="25" t="n">
        <f aca="false">SUM(E127-G127)</f>
        <v>0</v>
      </c>
      <c r="I127" s="30" t="n">
        <f aca="false">SUM(I128:I139)</f>
        <v>0</v>
      </c>
      <c r="J127" s="46" t="n">
        <f aca="false">IF(OR(I127=0,E127=0),0,I127/E127)*100</f>
        <v>0</v>
      </c>
      <c r="K127" s="31" t="n">
        <f aca="false">SUM(K128:K142)-K140</f>
        <v>0</v>
      </c>
      <c r="L127" s="33" t="n">
        <f aca="false">IF(OR(K127=0,E127=0),0,K127/E127)*100</f>
        <v>0</v>
      </c>
      <c r="M127" s="31" t="n">
        <f aca="false">SUM(M128:M139)</f>
        <v>0</v>
      </c>
      <c r="N127" s="32" t="n">
        <f aca="false">IF(OR(M127=0,E127=0),0,M127/E127)*100</f>
        <v>0</v>
      </c>
      <c r="O127" s="34" t="n">
        <f aca="false">SUM(E127-M127)</f>
        <v>0</v>
      </c>
    </row>
    <row r="128" customFormat="false" ht="12.75" hidden="true" customHeight="false" outlineLevel="0" collapsed="false">
      <c r="A128" s="35" t="s">
        <v>257</v>
      </c>
      <c r="B128" s="36" t="s">
        <v>258</v>
      </c>
      <c r="C128" s="37"/>
      <c r="D128" s="38"/>
      <c r="E128" s="39" t="n">
        <f aca="false">SUM(C128:D128)</f>
        <v>0</v>
      </c>
      <c r="F128" s="40" t="n">
        <f aca="false">IF(OR(E128=0,E$801=0),0,E128/E$801)*100</f>
        <v>0</v>
      </c>
      <c r="G128" s="37"/>
      <c r="H128" s="25" t="n">
        <f aca="false">SUM(E128-G128)</f>
        <v>0</v>
      </c>
      <c r="I128" s="37"/>
      <c r="J128" s="41" t="n">
        <f aca="false">IF(OR(I128=0,E128=0),0,I128/E128)*100</f>
        <v>0</v>
      </c>
      <c r="K128" s="38" t="n">
        <f aca="false">SUM(M128-I128)</f>
        <v>0</v>
      </c>
      <c r="L128" s="42" t="n">
        <f aca="false">IF(OR(K128=0,E128=0),0,K128/E128)*100</f>
        <v>0</v>
      </c>
      <c r="M128" s="38"/>
      <c r="N128" s="43" t="n">
        <f aca="false">IF(OR(M128=0,E128=0),0,M128/E128)*100</f>
        <v>0</v>
      </c>
      <c r="O128" s="44" t="n">
        <f aca="false">SUM(E128-M128)</f>
        <v>0</v>
      </c>
    </row>
    <row r="129" customFormat="false" ht="12.75" hidden="true" customHeight="false" outlineLevel="0" collapsed="false">
      <c r="A129" s="35" t="s">
        <v>259</v>
      </c>
      <c r="B129" s="36" t="s">
        <v>260</v>
      </c>
      <c r="C129" s="37"/>
      <c r="D129" s="38"/>
      <c r="E129" s="39" t="n">
        <f aca="false">SUM(C129:D129)</f>
        <v>0</v>
      </c>
      <c r="F129" s="40" t="n">
        <f aca="false">IF(OR(E129=0,E$801=0),0,E129/E$801)*100</f>
        <v>0</v>
      </c>
      <c r="G129" s="37"/>
      <c r="H129" s="25" t="n">
        <f aca="false">SUM(E129-G129)</f>
        <v>0</v>
      </c>
      <c r="I129" s="37"/>
      <c r="J129" s="41" t="n">
        <f aca="false">IF(OR(I129=0,E129=0),0,I129/E129)*100</f>
        <v>0</v>
      </c>
      <c r="K129" s="38" t="n">
        <f aca="false">SUM(M129-I129)</f>
        <v>0</v>
      </c>
      <c r="L129" s="42" t="n">
        <f aca="false">IF(OR(K129=0,E129=0),0,K129/E129)*100</f>
        <v>0</v>
      </c>
      <c r="M129" s="38"/>
      <c r="N129" s="43" t="n">
        <f aca="false">IF(OR(M129=0,E129=0),0,M129/E129)*100</f>
        <v>0</v>
      </c>
      <c r="O129" s="44" t="n">
        <f aca="false">SUM(E129-M129)</f>
        <v>0</v>
      </c>
    </row>
    <row r="130" customFormat="false" ht="12.75" hidden="true" customHeight="false" outlineLevel="0" collapsed="false">
      <c r="A130" s="35" t="s">
        <v>261</v>
      </c>
      <c r="B130" s="36" t="s">
        <v>262</v>
      </c>
      <c r="C130" s="37"/>
      <c r="D130" s="38"/>
      <c r="E130" s="39" t="n">
        <f aca="false">SUM(C130:D130)</f>
        <v>0</v>
      </c>
      <c r="F130" s="40" t="n">
        <f aca="false">IF(OR(E130=0,E$801=0),0,E130/E$801)*100</f>
        <v>0</v>
      </c>
      <c r="G130" s="37"/>
      <c r="H130" s="25" t="n">
        <f aca="false">SUM(E130-G130)</f>
        <v>0</v>
      </c>
      <c r="I130" s="37"/>
      <c r="J130" s="41" t="n">
        <f aca="false">IF(OR(I130=0,E130=0),0,I130/E130)*100</f>
        <v>0</v>
      </c>
      <c r="K130" s="38" t="n">
        <f aca="false">SUM(M130-I130)</f>
        <v>0</v>
      </c>
      <c r="L130" s="42" t="n">
        <f aca="false">IF(OR(K130=0,E130=0),0,K130/E130)*100</f>
        <v>0</v>
      </c>
      <c r="M130" s="38"/>
      <c r="N130" s="43" t="n">
        <f aca="false">IF(OR(M130=0,E130=0),0,M130/E130)*100</f>
        <v>0</v>
      </c>
      <c r="O130" s="44" t="n">
        <f aca="false">SUM(E130-M130)</f>
        <v>0</v>
      </c>
    </row>
    <row r="131" customFormat="false" ht="12.75" hidden="true" customHeight="false" outlineLevel="0" collapsed="false">
      <c r="A131" s="35" t="s">
        <v>263</v>
      </c>
      <c r="B131" s="36" t="s">
        <v>264</v>
      </c>
      <c r="C131" s="37"/>
      <c r="D131" s="38"/>
      <c r="E131" s="39" t="n">
        <f aca="false">SUM(C131:D131)</f>
        <v>0</v>
      </c>
      <c r="F131" s="40" t="n">
        <f aca="false">IF(OR(E131=0,E$801=0),0,E131/E$801)*100</f>
        <v>0</v>
      </c>
      <c r="G131" s="37"/>
      <c r="H131" s="25" t="n">
        <f aca="false">SUM(E131-G131)</f>
        <v>0</v>
      </c>
      <c r="I131" s="37"/>
      <c r="J131" s="41" t="n">
        <f aca="false">IF(OR(I131=0,E131=0),0,I131/E131)*100</f>
        <v>0</v>
      </c>
      <c r="K131" s="38" t="n">
        <f aca="false">SUM(M131-I131)</f>
        <v>0</v>
      </c>
      <c r="L131" s="42" t="n">
        <f aca="false">IF(OR(K131=0,E131=0),0,K131/E131)*100</f>
        <v>0</v>
      </c>
      <c r="M131" s="38"/>
      <c r="N131" s="43" t="n">
        <f aca="false">IF(OR(M131=0,E131=0),0,M131/E131)*100</f>
        <v>0</v>
      </c>
      <c r="O131" s="44" t="n">
        <f aca="false">SUM(E131-M131)</f>
        <v>0</v>
      </c>
    </row>
    <row r="132" customFormat="false" ht="22.5" hidden="true" customHeight="false" outlineLevel="0" collapsed="false">
      <c r="A132" s="35" t="s">
        <v>265</v>
      </c>
      <c r="B132" s="36" t="s">
        <v>266</v>
      </c>
      <c r="C132" s="37"/>
      <c r="D132" s="38"/>
      <c r="E132" s="39" t="n">
        <f aca="false">SUM(C132:D132)</f>
        <v>0</v>
      </c>
      <c r="F132" s="40" t="n">
        <f aca="false">IF(OR(E132=0,E$801=0),0,E132/E$801)*100</f>
        <v>0</v>
      </c>
      <c r="G132" s="37"/>
      <c r="H132" s="25" t="n">
        <f aca="false">SUM(E132-G132)</f>
        <v>0</v>
      </c>
      <c r="I132" s="37"/>
      <c r="J132" s="41" t="n">
        <f aca="false">IF(OR(I132=0,E132=0),0,I132/E132)*100</f>
        <v>0</v>
      </c>
      <c r="K132" s="38" t="n">
        <f aca="false">SUM(M132-I132)</f>
        <v>0</v>
      </c>
      <c r="L132" s="42" t="n">
        <f aca="false">IF(OR(K132=0,E132=0),0,K132/E132)*100</f>
        <v>0</v>
      </c>
      <c r="M132" s="38"/>
      <c r="N132" s="43" t="n">
        <f aca="false">IF(OR(M132=0,E132=0),0,M132/E132)*100</f>
        <v>0</v>
      </c>
      <c r="O132" s="44" t="n">
        <f aca="false">SUM(E132-M132)</f>
        <v>0</v>
      </c>
    </row>
    <row r="133" customFormat="false" ht="12.75" hidden="true" customHeight="false" outlineLevel="0" collapsed="false">
      <c r="A133" s="35" t="s">
        <v>267</v>
      </c>
      <c r="B133" s="36" t="s">
        <v>268</v>
      </c>
      <c r="C133" s="37"/>
      <c r="D133" s="38"/>
      <c r="E133" s="39" t="n">
        <f aca="false">SUM(C133:D133)</f>
        <v>0</v>
      </c>
      <c r="F133" s="40" t="n">
        <f aca="false">IF(OR(E133=0,E$801=0),0,E133/E$801)*100</f>
        <v>0</v>
      </c>
      <c r="G133" s="37"/>
      <c r="H133" s="25" t="n">
        <f aca="false">SUM(E133-G133)</f>
        <v>0</v>
      </c>
      <c r="I133" s="37"/>
      <c r="J133" s="41" t="n">
        <f aca="false">IF(OR(I133=0,E133=0),0,I133/E133)*100</f>
        <v>0</v>
      </c>
      <c r="K133" s="38" t="n">
        <f aca="false">SUM(M133-I133)</f>
        <v>0</v>
      </c>
      <c r="L133" s="42" t="n">
        <f aca="false">IF(OR(K133=0,E133=0),0,K133/E133)*100</f>
        <v>0</v>
      </c>
      <c r="M133" s="38"/>
      <c r="N133" s="43" t="n">
        <f aca="false">IF(OR(M133=0,E133=0),0,M133/E133)*100</f>
        <v>0</v>
      </c>
      <c r="O133" s="44" t="n">
        <f aca="false">SUM(E133-M133)</f>
        <v>0</v>
      </c>
    </row>
    <row r="134" customFormat="false" ht="12.75" hidden="true" customHeight="false" outlineLevel="0" collapsed="false">
      <c r="A134" s="35" t="s">
        <v>269</v>
      </c>
      <c r="B134" s="36" t="s">
        <v>270</v>
      </c>
      <c r="C134" s="37"/>
      <c r="D134" s="38"/>
      <c r="E134" s="39" t="n">
        <f aca="false">SUM(C134:D134)</f>
        <v>0</v>
      </c>
      <c r="F134" s="40" t="n">
        <f aca="false">IF(OR(E134=0,E$801=0),0,E134/E$801)*100</f>
        <v>0</v>
      </c>
      <c r="G134" s="37"/>
      <c r="H134" s="25" t="n">
        <f aca="false">SUM(E134-G134)</f>
        <v>0</v>
      </c>
      <c r="I134" s="37"/>
      <c r="J134" s="41" t="n">
        <f aca="false">IF(OR(I134=0,E134=0),0,I134/E134)*100</f>
        <v>0</v>
      </c>
      <c r="K134" s="38" t="n">
        <f aca="false">SUM(M134-I134)</f>
        <v>0</v>
      </c>
      <c r="L134" s="42" t="n">
        <f aca="false">IF(OR(K134=0,E134=0),0,K134/E134)*100</f>
        <v>0</v>
      </c>
      <c r="M134" s="38"/>
      <c r="N134" s="43" t="n">
        <f aca="false">IF(OR(M134=0,E134=0),0,M134/E134)*100</f>
        <v>0</v>
      </c>
      <c r="O134" s="44" t="n">
        <f aca="false">SUM(E134-M134)</f>
        <v>0</v>
      </c>
    </row>
    <row r="135" customFormat="false" ht="12.75" hidden="true" customHeight="false" outlineLevel="0" collapsed="false">
      <c r="A135" s="35" t="s">
        <v>271</v>
      </c>
      <c r="B135" s="36" t="s">
        <v>272</v>
      </c>
      <c r="C135" s="37"/>
      <c r="D135" s="38"/>
      <c r="E135" s="39" t="n">
        <f aca="false">SUM(C135:D135)</f>
        <v>0</v>
      </c>
      <c r="F135" s="40" t="n">
        <f aca="false">IF(OR(E135=0,E$801=0),0,E135/E$801)*100</f>
        <v>0</v>
      </c>
      <c r="G135" s="37"/>
      <c r="H135" s="25" t="n">
        <f aca="false">SUM(E135-G135)</f>
        <v>0</v>
      </c>
      <c r="I135" s="37"/>
      <c r="J135" s="41" t="n">
        <f aca="false">IF(OR(I135=0,E135=0),0,I135/E135)*100</f>
        <v>0</v>
      </c>
      <c r="K135" s="38" t="n">
        <f aca="false">SUM(M135-I135)</f>
        <v>0</v>
      </c>
      <c r="L135" s="42" t="n">
        <f aca="false">IF(OR(K135=0,E135=0),0,K135/E135)*100</f>
        <v>0</v>
      </c>
      <c r="M135" s="38"/>
      <c r="N135" s="43" t="n">
        <f aca="false">IF(OR(M135=0,E135=0),0,M135/E135)*100</f>
        <v>0</v>
      </c>
      <c r="O135" s="44" t="n">
        <f aca="false">SUM(E135-M135)</f>
        <v>0</v>
      </c>
    </row>
    <row r="136" customFormat="false" ht="12.75" hidden="true" customHeight="false" outlineLevel="0" collapsed="false">
      <c r="A136" s="35" t="s">
        <v>273</v>
      </c>
      <c r="B136" s="36" t="s">
        <v>274</v>
      </c>
      <c r="C136" s="37"/>
      <c r="D136" s="38"/>
      <c r="E136" s="39" t="n">
        <f aca="false">SUM(C136:D136)</f>
        <v>0</v>
      </c>
      <c r="F136" s="40" t="n">
        <f aca="false">IF(OR(E136=0,E$801=0),0,E136/E$801)*100</f>
        <v>0</v>
      </c>
      <c r="G136" s="37"/>
      <c r="H136" s="25" t="n">
        <f aca="false">SUM(E136-G136)</f>
        <v>0</v>
      </c>
      <c r="I136" s="37"/>
      <c r="J136" s="41" t="n">
        <f aca="false">IF(OR(I136=0,E136=0),0,I136/E136)*100</f>
        <v>0</v>
      </c>
      <c r="K136" s="38" t="n">
        <f aca="false">SUM(M136-I136)</f>
        <v>0</v>
      </c>
      <c r="L136" s="42" t="n">
        <f aca="false">IF(OR(K136=0,E136=0),0,K136/E136)*100</f>
        <v>0</v>
      </c>
      <c r="M136" s="38"/>
      <c r="N136" s="43" t="n">
        <f aca="false">IF(OR(M136=0,E136=0),0,M136/E136)*100</f>
        <v>0</v>
      </c>
      <c r="O136" s="44" t="n">
        <f aca="false">SUM(E136-M136)</f>
        <v>0</v>
      </c>
    </row>
    <row r="137" customFormat="false" ht="12.75" hidden="true" customHeight="false" outlineLevel="0" collapsed="false">
      <c r="A137" s="35" t="s">
        <v>275</v>
      </c>
      <c r="B137" s="36" t="s">
        <v>276</v>
      </c>
      <c r="C137" s="37"/>
      <c r="D137" s="38"/>
      <c r="E137" s="39" t="n">
        <f aca="false">SUM(C137:D137)</f>
        <v>0</v>
      </c>
      <c r="F137" s="40" t="n">
        <f aca="false">IF(OR(E137=0,E$801=0),0,E137/E$801)*100</f>
        <v>0</v>
      </c>
      <c r="G137" s="37"/>
      <c r="H137" s="25" t="n">
        <f aca="false">SUM(E137-G137)</f>
        <v>0</v>
      </c>
      <c r="I137" s="37"/>
      <c r="J137" s="41" t="n">
        <f aca="false">IF(OR(I137=0,E137=0),0,I137/E137)*100</f>
        <v>0</v>
      </c>
      <c r="K137" s="38" t="n">
        <f aca="false">SUM(M137-I137)</f>
        <v>0</v>
      </c>
      <c r="L137" s="42" t="n">
        <f aca="false">IF(OR(K137=0,E137=0),0,K137/E137)*100</f>
        <v>0</v>
      </c>
      <c r="M137" s="38"/>
      <c r="N137" s="43" t="n">
        <f aca="false">IF(OR(M137=0,E137=0),0,M137/E137)*100</f>
        <v>0</v>
      </c>
      <c r="O137" s="44" t="n">
        <f aca="false">SUM(E137-M137)</f>
        <v>0</v>
      </c>
    </row>
    <row r="138" customFormat="false" ht="12.75" hidden="true" customHeight="false" outlineLevel="0" collapsed="false">
      <c r="A138" s="35" t="s">
        <v>277</v>
      </c>
      <c r="B138" s="36" t="s">
        <v>278</v>
      </c>
      <c r="C138" s="37"/>
      <c r="D138" s="38"/>
      <c r="E138" s="39" t="n">
        <f aca="false">SUM(C138:D138)</f>
        <v>0</v>
      </c>
      <c r="F138" s="40" t="n">
        <f aca="false">IF(OR(E138=0,E$801=0),0,E138/E$801)*100</f>
        <v>0</v>
      </c>
      <c r="G138" s="37"/>
      <c r="H138" s="25" t="n">
        <f aca="false">SUM(E138-G138)</f>
        <v>0</v>
      </c>
      <c r="I138" s="37"/>
      <c r="J138" s="41" t="n">
        <f aca="false">IF(OR(I138=0,E138=0),0,I138/E138)*100</f>
        <v>0</v>
      </c>
      <c r="K138" s="38" t="n">
        <f aca="false">SUM(M138-I138)</f>
        <v>0</v>
      </c>
      <c r="L138" s="42" t="n">
        <f aca="false">IF(OR(K138=0,E138=0),0,K138/E138)*100</f>
        <v>0</v>
      </c>
      <c r="M138" s="38"/>
      <c r="N138" s="43" t="n">
        <f aca="false">IF(OR(M138=0,E138=0),0,M138/E138)*100</f>
        <v>0</v>
      </c>
      <c r="O138" s="44" t="n">
        <f aca="false">SUM(E138-M138)</f>
        <v>0</v>
      </c>
    </row>
    <row r="139" customFormat="false" ht="12.75" hidden="true" customHeight="false" outlineLevel="0" collapsed="false">
      <c r="A139" s="35" t="s">
        <v>279</v>
      </c>
      <c r="B139" s="36" t="s">
        <v>280</v>
      </c>
      <c r="C139" s="37"/>
      <c r="D139" s="38"/>
      <c r="E139" s="39" t="n">
        <f aca="false">SUM(C139:D139)</f>
        <v>0</v>
      </c>
      <c r="F139" s="40" t="n">
        <f aca="false">IF(OR(E139=0,E$801=0),0,E139/E$801)*100</f>
        <v>0</v>
      </c>
      <c r="G139" s="37"/>
      <c r="H139" s="25" t="n">
        <f aca="false">SUM(E139-G139)</f>
        <v>0</v>
      </c>
      <c r="I139" s="37"/>
      <c r="J139" s="41" t="n">
        <f aca="false">IF(OR(I139=0,E139=0),0,I139/E139)*100</f>
        <v>0</v>
      </c>
      <c r="K139" s="38" t="n">
        <f aca="false">SUM(M139-I139)</f>
        <v>0</v>
      </c>
      <c r="L139" s="42" t="n">
        <f aca="false">IF(OR(K139=0,E139=0),0,K139/E139)*100</f>
        <v>0</v>
      </c>
      <c r="M139" s="38"/>
      <c r="N139" s="43" t="n">
        <f aca="false">IF(OR(M139=0,E139=0),0,M139/E139)*100</f>
        <v>0</v>
      </c>
      <c r="O139" s="44" t="n">
        <f aca="false">SUM(E139-M139)</f>
        <v>0</v>
      </c>
    </row>
    <row r="140" customFormat="false" ht="12.75" hidden="true" customHeight="false" outlineLevel="0" collapsed="false">
      <c r="A140" s="35" t="s">
        <v>281</v>
      </c>
      <c r="B140" s="36" t="s">
        <v>282</v>
      </c>
      <c r="C140" s="37" t="n">
        <f aca="false">SUM(C141)</f>
        <v>0</v>
      </c>
      <c r="D140" s="38" t="n">
        <f aca="false">SUM(D141)</f>
        <v>0</v>
      </c>
      <c r="E140" s="39" t="n">
        <f aca="false">SUM(C140:D140)</f>
        <v>0</v>
      </c>
      <c r="F140" s="40" t="n">
        <f aca="false">IF(OR(E140=0,E$801=0),0,E140/E$801)*100</f>
        <v>0</v>
      </c>
      <c r="G140" s="37" t="n">
        <f aca="false">SUM(G141)</f>
        <v>0</v>
      </c>
      <c r="H140" s="25" t="n">
        <f aca="false">SUM(E140-G140)</f>
        <v>0</v>
      </c>
      <c r="I140" s="37" t="n">
        <f aca="false">SUM(I141)</f>
        <v>0</v>
      </c>
      <c r="J140" s="41" t="n">
        <f aca="false">IF(OR(I140=0,E140=0),0,I140/E140)*100</f>
        <v>0</v>
      </c>
      <c r="K140" s="38" t="n">
        <f aca="false">SUM(K141)</f>
        <v>0</v>
      </c>
      <c r="L140" s="42" t="n">
        <f aca="false">IF(OR(K140=0,E140=0),0,K140/E140)*100</f>
        <v>0</v>
      </c>
      <c r="M140" s="38" t="n">
        <f aca="false">SUM(M141)</f>
        <v>0</v>
      </c>
      <c r="N140" s="43" t="n">
        <f aca="false">IF(OR(M140=0,E140=0),0,M140/E140)*100</f>
        <v>0</v>
      </c>
      <c r="O140" s="44" t="n">
        <f aca="false">SUM(E140-M140)</f>
        <v>0</v>
      </c>
    </row>
    <row r="141" customFormat="false" ht="12.75" hidden="true" customHeight="false" outlineLevel="0" collapsed="false">
      <c r="A141" s="35" t="s">
        <v>283</v>
      </c>
      <c r="B141" s="36" t="s">
        <v>217</v>
      </c>
      <c r="C141" s="37"/>
      <c r="D141" s="38"/>
      <c r="E141" s="39" t="n">
        <f aca="false">SUM(C141:D141)</f>
        <v>0</v>
      </c>
      <c r="F141" s="40" t="n">
        <f aca="false">IF(OR(E141=0,E$801=0),0,E141/E$801)*100</f>
        <v>0</v>
      </c>
      <c r="G141" s="37"/>
      <c r="H141" s="25" t="n">
        <f aca="false">SUM(E141-G141)</f>
        <v>0</v>
      </c>
      <c r="I141" s="37"/>
      <c r="J141" s="41" t="n">
        <f aca="false">IF(OR(I141=0,E141=0),0,I141/E141)*100</f>
        <v>0</v>
      </c>
      <c r="K141" s="38" t="n">
        <f aca="false">SUM(M141-I141)</f>
        <v>0</v>
      </c>
      <c r="L141" s="42" t="n">
        <f aca="false">IF(OR(K141=0,E141=0),0,K141/E141)*100</f>
        <v>0</v>
      </c>
      <c r="M141" s="38"/>
      <c r="N141" s="43" t="n">
        <f aca="false">IF(OR(M141=0,E141=0),0,M141/E141)*100</f>
        <v>0</v>
      </c>
      <c r="O141" s="44" t="n">
        <f aca="false">SUM(E141-M141)</f>
        <v>0</v>
      </c>
    </row>
    <row r="142" customFormat="false" ht="12.75" hidden="true" customHeight="false" outlineLevel="0" collapsed="false">
      <c r="A142" s="35" t="s">
        <v>284</v>
      </c>
      <c r="B142" s="36" t="s">
        <v>285</v>
      </c>
      <c r="C142" s="37" t="n">
        <f aca="false">SUM(C143)</f>
        <v>0</v>
      </c>
      <c r="D142" s="38" t="n">
        <f aca="false">SUM(D143)</f>
        <v>0</v>
      </c>
      <c r="E142" s="39" t="n">
        <f aca="false">SUM(C142:D142)</f>
        <v>0</v>
      </c>
      <c r="F142" s="40" t="n">
        <f aca="false">IF(OR(E142=0,E$801=0),0,E142/E$801)*100</f>
        <v>0</v>
      </c>
      <c r="G142" s="37" t="n">
        <f aca="false">SUM(G143)</f>
        <v>0</v>
      </c>
      <c r="H142" s="25" t="n">
        <f aca="false">SUM(E142-G142)</f>
        <v>0</v>
      </c>
      <c r="I142" s="37" t="n">
        <f aca="false">SUM(I143)</f>
        <v>0</v>
      </c>
      <c r="J142" s="41" t="n">
        <f aca="false">IF(OR(I142=0,E142=0),0,I142/E142)*100</f>
        <v>0</v>
      </c>
      <c r="K142" s="38" t="n">
        <f aca="false">SUM(K143)</f>
        <v>0</v>
      </c>
      <c r="L142" s="42" t="n">
        <f aca="false">IF(OR(K142=0,E142=0),0,K142/E142)*100</f>
        <v>0</v>
      </c>
      <c r="M142" s="38" t="n">
        <f aca="false">SUM(M143)</f>
        <v>0</v>
      </c>
      <c r="N142" s="43" t="n">
        <f aca="false">IF(OR(M142=0,E142=0),0,M142/E142)*100</f>
        <v>0</v>
      </c>
      <c r="O142" s="44" t="n">
        <f aca="false">SUM(E142-M142)</f>
        <v>0</v>
      </c>
    </row>
    <row r="143" customFormat="false" ht="12.75" hidden="true" customHeight="false" outlineLevel="0" collapsed="false">
      <c r="A143" s="35" t="s">
        <v>286</v>
      </c>
      <c r="B143" s="36" t="s">
        <v>237</v>
      </c>
      <c r="C143" s="37"/>
      <c r="D143" s="38"/>
      <c r="E143" s="39" t="n">
        <f aca="false">SUM(C143:D143)</f>
        <v>0</v>
      </c>
      <c r="F143" s="40" t="n">
        <f aca="false">IF(OR(E143=0,E$801=0),0,E143/E$801)*100</f>
        <v>0</v>
      </c>
      <c r="G143" s="37"/>
      <c r="H143" s="25" t="n">
        <f aca="false">SUM(E143-G143)</f>
        <v>0</v>
      </c>
      <c r="I143" s="37"/>
      <c r="J143" s="41" t="n">
        <f aca="false">IF(OR(I143=0,E143=0),0,I143/E143)*100</f>
        <v>0</v>
      </c>
      <c r="K143" s="38" t="n">
        <f aca="false">SUM(M143-I143)</f>
        <v>0</v>
      </c>
      <c r="L143" s="42" t="n">
        <f aca="false">IF(OR(K143=0,E143=0),0,K143/E143)*100</f>
        <v>0</v>
      </c>
      <c r="M143" s="38"/>
      <c r="N143" s="43" t="n">
        <f aca="false">IF(OR(M143=0,E143=0),0,M143/E143)*100</f>
        <v>0</v>
      </c>
      <c r="O143" s="44" t="n">
        <f aca="false">SUM(E143-M143)</f>
        <v>0</v>
      </c>
    </row>
    <row r="144" customFormat="false" ht="22.5" hidden="true" customHeight="false" outlineLevel="0" collapsed="false">
      <c r="A144" s="35" t="s">
        <v>287</v>
      </c>
      <c r="B144" s="50" t="s">
        <v>288</v>
      </c>
      <c r="C144" s="37"/>
      <c r="D144" s="38"/>
      <c r="E144" s="39"/>
      <c r="F144" s="40"/>
      <c r="G144" s="37"/>
      <c r="H144" s="25"/>
      <c r="I144" s="37"/>
      <c r="J144" s="41"/>
      <c r="K144" s="38"/>
      <c r="L144" s="42"/>
      <c r="M144" s="38"/>
      <c r="N144" s="43"/>
      <c r="O144" s="44"/>
    </row>
    <row r="145" customFormat="false" ht="12.75" hidden="true" customHeight="false" outlineLevel="0" collapsed="false">
      <c r="A145" s="35" t="s">
        <v>289</v>
      </c>
      <c r="B145" s="51" t="s">
        <v>290</v>
      </c>
      <c r="C145" s="37"/>
      <c r="D145" s="38"/>
      <c r="E145" s="39"/>
      <c r="F145" s="40"/>
      <c r="G145" s="37"/>
      <c r="H145" s="25"/>
      <c r="I145" s="37"/>
      <c r="J145" s="41"/>
      <c r="K145" s="38"/>
      <c r="L145" s="42"/>
      <c r="M145" s="38"/>
      <c r="N145" s="43"/>
      <c r="O145" s="44"/>
    </row>
    <row r="146" customFormat="false" ht="12.75" hidden="true" customHeight="false" outlineLevel="0" collapsed="false">
      <c r="A146" s="35" t="s">
        <v>291</v>
      </c>
      <c r="B146" s="51" t="s">
        <v>170</v>
      </c>
      <c r="C146" s="37"/>
      <c r="D146" s="38"/>
      <c r="E146" s="39"/>
      <c r="F146" s="40"/>
      <c r="G146" s="37"/>
      <c r="H146" s="25"/>
      <c r="I146" s="37"/>
      <c r="J146" s="41"/>
      <c r="K146" s="38"/>
      <c r="L146" s="42"/>
      <c r="M146" s="38"/>
      <c r="N146" s="43"/>
      <c r="O146" s="44"/>
    </row>
    <row r="147" customFormat="false" ht="22.5" hidden="true" customHeight="false" outlineLevel="0" collapsed="false">
      <c r="A147" s="35" t="s">
        <v>292</v>
      </c>
      <c r="B147" s="51" t="s">
        <v>293</v>
      </c>
      <c r="C147" s="37"/>
      <c r="D147" s="38"/>
      <c r="E147" s="39"/>
      <c r="F147" s="40"/>
      <c r="G147" s="37"/>
      <c r="H147" s="25"/>
      <c r="I147" s="37"/>
      <c r="J147" s="41"/>
      <c r="K147" s="38"/>
      <c r="L147" s="42"/>
      <c r="M147" s="38"/>
      <c r="N147" s="43"/>
      <c r="O147" s="44"/>
    </row>
    <row r="148" customFormat="false" ht="12.75" hidden="true" customHeight="false" outlineLevel="0" collapsed="false">
      <c r="A148" s="28" t="s">
        <v>294</v>
      </c>
      <c r="B148" s="29" t="s">
        <v>295</v>
      </c>
      <c r="C148" s="30"/>
      <c r="D148" s="31"/>
      <c r="E148" s="31" t="n">
        <f aca="false">SUM(C148:D148)</f>
        <v>0</v>
      </c>
      <c r="F148" s="45" t="n">
        <f aca="false">IF(OR(E148=0,E$801=0),0,E148/E$801)*100</f>
        <v>0</v>
      </c>
      <c r="G148" s="30"/>
      <c r="H148" s="25" t="n">
        <f aca="false">SUM(E148-G148)</f>
        <v>0</v>
      </c>
      <c r="I148" s="30"/>
      <c r="J148" s="46" t="n">
        <f aca="false">IF(OR(I148=0,E148=0),0,I148/E148)*100</f>
        <v>0</v>
      </c>
      <c r="K148" s="38" t="n">
        <f aca="false">SUM(M148-I148)</f>
        <v>0</v>
      </c>
      <c r="L148" s="33" t="n">
        <f aca="false">IF(OR(K148=0,E148=0),0,K148/E148)*100</f>
        <v>0</v>
      </c>
      <c r="M148" s="31"/>
      <c r="N148" s="32" t="n">
        <f aca="false">IF(OR(M148=0,E148=0),0,M148/E148)*100</f>
        <v>0</v>
      </c>
      <c r="O148" s="34" t="n">
        <f aca="false">SUM(E148-M148)</f>
        <v>0</v>
      </c>
    </row>
    <row r="149" customFormat="false" ht="12.75" hidden="false" customHeight="false" outlineLevel="0" collapsed="false">
      <c r="A149" s="28" t="s">
        <v>296</v>
      </c>
      <c r="B149" s="29" t="s">
        <v>211</v>
      </c>
      <c r="C149" s="30" t="n">
        <v>9978484.605</v>
      </c>
      <c r="D149" s="31" t="n">
        <v>3897105.012</v>
      </c>
      <c r="E149" s="31" t="n">
        <f aca="false">SUM(C149:D149)</f>
        <v>13875589.617</v>
      </c>
      <c r="F149" s="45" t="n">
        <f aca="false">IF(OR(E149=0,E$801=0),0,E149/E$801)*100</f>
        <v>2.10998913325217</v>
      </c>
      <c r="G149" s="30"/>
      <c r="H149" s="52" t="n">
        <f aca="false">SUM(E149-G149)</f>
        <v>13875589.617</v>
      </c>
      <c r="I149" s="30" t="n">
        <v>12528909.116</v>
      </c>
      <c r="J149" s="46" t="n">
        <f aca="false">IF(OR(I149=0,E149=0),0,I149/E149)*100</f>
        <v>90.2946070172753</v>
      </c>
      <c r="K149" s="38" t="n">
        <f aca="false">SUM(M149-I149)</f>
        <v>791127.049999999</v>
      </c>
      <c r="L149" s="33" t="n">
        <f aca="false">IF(OR(K149=0,E149=0),0,K149/E149)*100</f>
        <v>5.70157428863946</v>
      </c>
      <c r="M149" s="31" t="n">
        <v>13320036.166</v>
      </c>
      <c r="N149" s="32" t="n">
        <f aca="false">IF(OR(M149=0,E149=0),0,M149/E149)*100</f>
        <v>95.9961813059147</v>
      </c>
      <c r="O149" s="34" t="n">
        <f aca="false">SUM(E149-M149)</f>
        <v>555553.451000001</v>
      </c>
    </row>
    <row r="150" customFormat="false" ht="12.75" hidden="true" customHeight="false" outlineLevel="0" collapsed="false">
      <c r="A150" s="28" t="s">
        <v>297</v>
      </c>
      <c r="B150" s="29" t="s">
        <v>298</v>
      </c>
      <c r="C150" s="30" t="n">
        <f aca="false">SUM(C151+C155+C159+C160+C161+C169+C170)</f>
        <v>0</v>
      </c>
      <c r="D150" s="31" t="n">
        <f aca="false">SUM(D151+D155+D159+D160+D161+D169+D170)</f>
        <v>0</v>
      </c>
      <c r="E150" s="31" t="n">
        <f aca="false">SUM(C150:D150)</f>
        <v>0</v>
      </c>
      <c r="F150" s="45" t="n">
        <f aca="false">IF(OR(E150=0,E$801=0),0,E150/E$801)*100</f>
        <v>0</v>
      </c>
      <c r="G150" s="30" t="n">
        <f aca="false">SUM(G151+G155+G159+G160+G161+G169+G170)</f>
        <v>0</v>
      </c>
      <c r="H150" s="25" t="n">
        <f aca="false">SUM(E150-G150)</f>
        <v>0</v>
      </c>
      <c r="I150" s="30" t="n">
        <f aca="false">SUM(I151+I155+I159+I160+I161+I169+I170)</f>
        <v>0</v>
      </c>
      <c r="J150" s="46" t="n">
        <f aca="false">IF(OR(I150=0,E150=0),0,I150/E150)*100</f>
        <v>0</v>
      </c>
      <c r="K150" s="31" t="n">
        <f aca="false">SUM(K151+K155+K159+K160+K161+K169+K170)</f>
        <v>0</v>
      </c>
      <c r="L150" s="33" t="n">
        <f aca="false">IF(OR(K150=0,E150=0),0,K150/E150)*100</f>
        <v>0</v>
      </c>
      <c r="M150" s="31" t="n">
        <f aca="false">SUM(M151+M155+M159+M160+M161+M169+M170)</f>
        <v>0</v>
      </c>
      <c r="N150" s="32" t="n">
        <f aca="false">IF(OR(M150=0,E150=0),0,M150/E150)*100</f>
        <v>0</v>
      </c>
      <c r="O150" s="34" t="n">
        <f aca="false">SUM(E150-M150)</f>
        <v>0</v>
      </c>
    </row>
    <row r="151" customFormat="false" ht="12.75" hidden="true" customHeight="false" outlineLevel="0" collapsed="false">
      <c r="A151" s="28" t="s">
        <v>299</v>
      </c>
      <c r="B151" s="29" t="s">
        <v>300</v>
      </c>
      <c r="C151" s="30" t="n">
        <f aca="false">SUM(C152:C154)</f>
        <v>0</v>
      </c>
      <c r="D151" s="31" t="n">
        <f aca="false">SUM(D152:D154)</f>
        <v>0</v>
      </c>
      <c r="E151" s="31" t="n">
        <f aca="false">SUM(C151:D151)</f>
        <v>0</v>
      </c>
      <c r="F151" s="45" t="n">
        <f aca="false">IF(OR(E151=0,E$801=0),0,E151/E$801)*100</f>
        <v>0</v>
      </c>
      <c r="G151" s="30" t="n">
        <f aca="false">SUM(G152:G154)</f>
        <v>0</v>
      </c>
      <c r="H151" s="25" t="n">
        <f aca="false">SUM(E151-G151)</f>
        <v>0</v>
      </c>
      <c r="I151" s="30" t="n">
        <f aca="false">SUM(I152:I154)</f>
        <v>0</v>
      </c>
      <c r="J151" s="46" t="n">
        <f aca="false">IF(OR(I151=0,E151=0),0,I151/E151)*100</f>
        <v>0</v>
      </c>
      <c r="K151" s="31" t="n">
        <f aca="false">SUM(K152:K154)</f>
        <v>0</v>
      </c>
      <c r="L151" s="33" t="n">
        <f aca="false">IF(OR(K151=0,E151=0),0,K151/E151)*100</f>
        <v>0</v>
      </c>
      <c r="M151" s="31" t="n">
        <f aca="false">SUM(M152:M154)</f>
        <v>0</v>
      </c>
      <c r="N151" s="32" t="n">
        <f aca="false">IF(OR(M151=0,E151=0),0,M151/E151)*100</f>
        <v>0</v>
      </c>
      <c r="O151" s="34" t="n">
        <f aca="false">SUM(E151-M151)</f>
        <v>0</v>
      </c>
    </row>
    <row r="152" customFormat="false" ht="12.75" hidden="true" customHeight="false" outlineLevel="0" collapsed="false">
      <c r="A152" s="35" t="s">
        <v>301</v>
      </c>
      <c r="B152" s="36" t="s">
        <v>302</v>
      </c>
      <c r="C152" s="37"/>
      <c r="D152" s="38"/>
      <c r="E152" s="39" t="n">
        <f aca="false">SUM(C152:D152)</f>
        <v>0</v>
      </c>
      <c r="F152" s="40" t="n">
        <f aca="false">IF(OR(E152=0,E$801=0),0,E152/E$801)*100</f>
        <v>0</v>
      </c>
      <c r="G152" s="37"/>
      <c r="H152" s="25" t="n">
        <f aca="false">SUM(E152-G152)</f>
        <v>0</v>
      </c>
      <c r="I152" s="37"/>
      <c r="J152" s="41" t="n">
        <f aca="false">IF(OR(I152=0,E152=0),0,I152/E152)*100</f>
        <v>0</v>
      </c>
      <c r="K152" s="38" t="n">
        <f aca="false">SUM(M152-I152)</f>
        <v>0</v>
      </c>
      <c r="L152" s="42" t="n">
        <f aca="false">IF(OR(K152=0,E152=0),0,K152/E152)*100</f>
        <v>0</v>
      </c>
      <c r="M152" s="38"/>
      <c r="N152" s="43" t="n">
        <f aca="false">IF(OR(M152=0,E152=0),0,M152/E152)*100</f>
        <v>0</v>
      </c>
      <c r="O152" s="44" t="n">
        <f aca="false">SUM(E152-M152)</f>
        <v>0</v>
      </c>
    </row>
    <row r="153" customFormat="false" ht="12.75" hidden="true" customHeight="false" outlineLevel="0" collapsed="false">
      <c r="A153" s="35" t="s">
        <v>303</v>
      </c>
      <c r="B153" s="36" t="s">
        <v>304</v>
      </c>
      <c r="C153" s="37"/>
      <c r="D153" s="38"/>
      <c r="E153" s="39" t="n">
        <f aca="false">SUM(C153:D153)</f>
        <v>0</v>
      </c>
      <c r="F153" s="40" t="n">
        <f aca="false">IF(OR(E153=0,E$801=0),0,E153/E$801)*100</f>
        <v>0</v>
      </c>
      <c r="G153" s="37"/>
      <c r="H153" s="25" t="n">
        <f aca="false">SUM(E153-G153)</f>
        <v>0</v>
      </c>
      <c r="I153" s="37"/>
      <c r="J153" s="41" t="n">
        <f aca="false">IF(OR(I153=0,E153=0),0,I153/E153)*100</f>
        <v>0</v>
      </c>
      <c r="K153" s="38" t="n">
        <f aca="false">SUM(M153-I153)</f>
        <v>0</v>
      </c>
      <c r="L153" s="42" t="n">
        <f aca="false">IF(OR(K153=0,E153=0),0,K153/E153)*100</f>
        <v>0</v>
      </c>
      <c r="M153" s="38"/>
      <c r="N153" s="43" t="n">
        <f aca="false">IF(OR(M153=0,E153=0),0,M153/E153)*100</f>
        <v>0</v>
      </c>
      <c r="O153" s="44" t="n">
        <f aca="false">SUM(E153-M153)</f>
        <v>0</v>
      </c>
    </row>
    <row r="154" customFormat="false" ht="12.75" hidden="true" customHeight="false" outlineLevel="0" collapsed="false">
      <c r="A154" s="35" t="s">
        <v>305</v>
      </c>
      <c r="B154" s="36" t="s">
        <v>306</v>
      </c>
      <c r="C154" s="37"/>
      <c r="D154" s="38"/>
      <c r="E154" s="39" t="n">
        <f aca="false">SUM(C154:D154)</f>
        <v>0</v>
      </c>
      <c r="F154" s="40" t="n">
        <f aca="false">IF(OR(E154=0,E$801=0),0,E154/E$801)*100</f>
        <v>0</v>
      </c>
      <c r="G154" s="37"/>
      <c r="H154" s="25" t="n">
        <f aca="false">SUM(E154-G154)</f>
        <v>0</v>
      </c>
      <c r="I154" s="37"/>
      <c r="J154" s="41" t="n">
        <f aca="false">IF(OR(I154=0,E154=0),0,I154/E154)*100</f>
        <v>0</v>
      </c>
      <c r="K154" s="38" t="n">
        <f aca="false">SUM(M154-I154)</f>
        <v>0</v>
      </c>
      <c r="L154" s="42" t="n">
        <f aca="false">IF(OR(K154=0,E154=0),0,K154/E154)*100</f>
        <v>0</v>
      </c>
      <c r="M154" s="38"/>
      <c r="N154" s="43" t="n">
        <f aca="false">IF(OR(M154=0,E154=0),0,M154/E154)*100</f>
        <v>0</v>
      </c>
      <c r="O154" s="44" t="n">
        <f aca="false">SUM(E154-M154)</f>
        <v>0</v>
      </c>
    </row>
    <row r="155" customFormat="false" ht="12.75" hidden="true" customHeight="false" outlineLevel="0" collapsed="false">
      <c r="A155" s="28" t="s">
        <v>307</v>
      </c>
      <c r="B155" s="29" t="s">
        <v>308</v>
      </c>
      <c r="C155" s="30" t="n">
        <f aca="false">SUM(C156:C158)</f>
        <v>0</v>
      </c>
      <c r="D155" s="31" t="n">
        <f aca="false">SUM(D156:D158)</f>
        <v>0</v>
      </c>
      <c r="E155" s="31" t="n">
        <f aca="false">SUM(C155:D155)</f>
        <v>0</v>
      </c>
      <c r="F155" s="45" t="n">
        <f aca="false">IF(OR(E155=0,E$801=0),0,E155/E$801)*100</f>
        <v>0</v>
      </c>
      <c r="G155" s="30" t="n">
        <f aca="false">SUM(G156:G158)</f>
        <v>0</v>
      </c>
      <c r="H155" s="25" t="n">
        <f aca="false">SUM(E155-G155)</f>
        <v>0</v>
      </c>
      <c r="I155" s="30" t="n">
        <f aca="false">SUM(I156:I158)</f>
        <v>0</v>
      </c>
      <c r="J155" s="46" t="n">
        <f aca="false">IF(OR(I155=0,E155=0),0,I155/E155)*100</f>
        <v>0</v>
      </c>
      <c r="K155" s="31" t="n">
        <f aca="false">SUM(K156:K158)</f>
        <v>0</v>
      </c>
      <c r="L155" s="33" t="n">
        <f aca="false">IF(OR(K155=0,E155=0),0,K155/E155)*100</f>
        <v>0</v>
      </c>
      <c r="M155" s="31" t="n">
        <f aca="false">SUM(M156:M158)</f>
        <v>0</v>
      </c>
      <c r="N155" s="32" t="n">
        <f aca="false">IF(OR(M155=0,E155=0),0,M155/E155)*100</f>
        <v>0</v>
      </c>
      <c r="O155" s="34" t="n">
        <f aca="false">SUM(E155-M155)</f>
        <v>0</v>
      </c>
    </row>
    <row r="156" customFormat="false" ht="12.75" hidden="true" customHeight="false" outlineLevel="0" collapsed="false">
      <c r="A156" s="35" t="s">
        <v>309</v>
      </c>
      <c r="B156" s="36" t="s">
        <v>302</v>
      </c>
      <c r="C156" s="37"/>
      <c r="D156" s="38"/>
      <c r="E156" s="39" t="n">
        <f aca="false">SUM(C156:D156)</f>
        <v>0</v>
      </c>
      <c r="F156" s="40" t="n">
        <f aca="false">IF(OR(E156=0,E$801=0),0,E156/E$801)*100</f>
        <v>0</v>
      </c>
      <c r="G156" s="37"/>
      <c r="H156" s="25" t="n">
        <f aca="false">SUM(E156-G156)</f>
        <v>0</v>
      </c>
      <c r="I156" s="37"/>
      <c r="J156" s="41" t="n">
        <f aca="false">IF(OR(I156=0,E156=0),0,I156/E156)*100</f>
        <v>0</v>
      </c>
      <c r="K156" s="38" t="n">
        <f aca="false">SUM(M156-I156)</f>
        <v>0</v>
      </c>
      <c r="L156" s="42" t="n">
        <f aca="false">IF(OR(K156=0,E156=0),0,K156/E156)*100</f>
        <v>0</v>
      </c>
      <c r="M156" s="38"/>
      <c r="N156" s="43" t="n">
        <f aca="false">IF(OR(M156=0,E156=0),0,M156/E156)*100</f>
        <v>0</v>
      </c>
      <c r="O156" s="44" t="n">
        <f aca="false">SUM(E156-M156)</f>
        <v>0</v>
      </c>
    </row>
    <row r="157" customFormat="false" ht="12.75" hidden="true" customHeight="false" outlineLevel="0" collapsed="false">
      <c r="A157" s="35" t="s">
        <v>310</v>
      </c>
      <c r="B157" s="36" t="s">
        <v>304</v>
      </c>
      <c r="C157" s="37"/>
      <c r="D157" s="38"/>
      <c r="E157" s="39" t="n">
        <f aca="false">SUM(C157:D157)</f>
        <v>0</v>
      </c>
      <c r="F157" s="40" t="n">
        <f aca="false">IF(OR(E157=0,E$801=0),0,E157/E$801)*100</f>
        <v>0</v>
      </c>
      <c r="G157" s="37"/>
      <c r="H157" s="25" t="n">
        <f aca="false">SUM(E157-G157)</f>
        <v>0</v>
      </c>
      <c r="I157" s="37"/>
      <c r="J157" s="41" t="n">
        <f aca="false">IF(OR(I157=0,E157=0),0,I157/E157)*100</f>
        <v>0</v>
      </c>
      <c r="K157" s="38" t="n">
        <f aca="false">SUM(M157-I157)</f>
        <v>0</v>
      </c>
      <c r="L157" s="42" t="n">
        <f aca="false">IF(OR(K157=0,E157=0),0,K157/E157)*100</f>
        <v>0</v>
      </c>
      <c r="M157" s="38"/>
      <c r="N157" s="43" t="n">
        <f aca="false">IF(OR(M157=0,E157=0),0,M157/E157)*100</f>
        <v>0</v>
      </c>
      <c r="O157" s="44" t="n">
        <f aca="false">SUM(E157-M157)</f>
        <v>0</v>
      </c>
    </row>
    <row r="158" customFormat="false" ht="12.75" hidden="true" customHeight="false" outlineLevel="0" collapsed="false">
      <c r="A158" s="35" t="s">
        <v>311</v>
      </c>
      <c r="B158" s="36" t="s">
        <v>306</v>
      </c>
      <c r="C158" s="37"/>
      <c r="D158" s="38"/>
      <c r="E158" s="39" t="n">
        <f aca="false">SUM(C158:D158)</f>
        <v>0</v>
      </c>
      <c r="F158" s="40" t="n">
        <f aca="false">IF(OR(E158=0,E$801=0),0,E158/E$801)*100</f>
        <v>0</v>
      </c>
      <c r="G158" s="37"/>
      <c r="H158" s="25" t="n">
        <f aca="false">SUM(E158-G158)</f>
        <v>0</v>
      </c>
      <c r="I158" s="37"/>
      <c r="J158" s="41" t="n">
        <f aca="false">IF(OR(I158=0,E158=0),0,I158/E158)*100</f>
        <v>0</v>
      </c>
      <c r="K158" s="38" t="n">
        <f aca="false">SUM(M158-I158)</f>
        <v>0</v>
      </c>
      <c r="L158" s="42" t="n">
        <f aca="false">IF(OR(K158=0,E158=0),0,K158/E158)*100</f>
        <v>0</v>
      </c>
      <c r="M158" s="38"/>
      <c r="N158" s="43" t="n">
        <f aca="false">IF(OR(M158=0,E158=0),0,M158/E158)*100</f>
        <v>0</v>
      </c>
      <c r="O158" s="44" t="n">
        <f aca="false">SUM(E158-M158)</f>
        <v>0</v>
      </c>
    </row>
    <row r="159" customFormat="false" ht="12.75" hidden="true" customHeight="false" outlineLevel="0" collapsed="false">
      <c r="A159" s="35" t="s">
        <v>312</v>
      </c>
      <c r="B159" s="36" t="s">
        <v>313</v>
      </c>
      <c r="C159" s="37"/>
      <c r="D159" s="38"/>
      <c r="E159" s="39" t="n">
        <f aca="false">SUM(C159:D159)</f>
        <v>0</v>
      </c>
      <c r="F159" s="40" t="n">
        <f aca="false">IF(OR(E159=0,E$801=0),0,E159/E$801)*100</f>
        <v>0</v>
      </c>
      <c r="G159" s="37"/>
      <c r="H159" s="25" t="n">
        <f aca="false">SUM(E159-G159)</f>
        <v>0</v>
      </c>
      <c r="I159" s="37"/>
      <c r="J159" s="41" t="n">
        <f aca="false">IF(OR(I159=0,E159=0),0,I159/E159)*100</f>
        <v>0</v>
      </c>
      <c r="K159" s="38" t="n">
        <f aca="false">SUM(M159-I159)</f>
        <v>0</v>
      </c>
      <c r="L159" s="42" t="n">
        <f aca="false">IF(OR(K159=0,E159=0),0,K159/E159)*100</f>
        <v>0</v>
      </c>
      <c r="M159" s="38"/>
      <c r="N159" s="43" t="n">
        <f aca="false">IF(OR(M159=0,E159=0),0,M159/E159)*100</f>
        <v>0</v>
      </c>
      <c r="O159" s="44" t="n">
        <f aca="false">SUM(E159-M159)</f>
        <v>0</v>
      </c>
    </row>
    <row r="160" customFormat="false" ht="12.75" hidden="true" customHeight="false" outlineLevel="0" collapsed="false">
      <c r="A160" s="35" t="s">
        <v>314</v>
      </c>
      <c r="B160" s="36" t="s">
        <v>315</v>
      </c>
      <c r="C160" s="37"/>
      <c r="D160" s="38"/>
      <c r="E160" s="39" t="n">
        <f aca="false">SUM(C160:D160)</f>
        <v>0</v>
      </c>
      <c r="F160" s="40" t="n">
        <f aca="false">IF(OR(E160=0,E$801=0),0,E160/E$801)*100</f>
        <v>0</v>
      </c>
      <c r="G160" s="37"/>
      <c r="H160" s="25" t="n">
        <f aca="false">SUM(E160-G160)</f>
        <v>0</v>
      </c>
      <c r="I160" s="37"/>
      <c r="J160" s="41" t="n">
        <f aca="false">IF(OR(I160=0,E160=0),0,I160/E160)*100</f>
        <v>0</v>
      </c>
      <c r="K160" s="38" t="n">
        <f aca="false">SUM(M160-I160)</f>
        <v>0</v>
      </c>
      <c r="L160" s="42" t="n">
        <f aca="false">IF(OR(K160=0,E160=0),0,K160/E160)*100</f>
        <v>0</v>
      </c>
      <c r="M160" s="38"/>
      <c r="N160" s="43" t="n">
        <f aca="false">IF(OR(M160=0,E160=0),0,M160/E160)*100</f>
        <v>0</v>
      </c>
      <c r="O160" s="44" t="n">
        <f aca="false">SUM(E160-M160)</f>
        <v>0</v>
      </c>
    </row>
    <row r="161" customFormat="false" ht="22.5" hidden="true" customHeight="false" outlineLevel="0" collapsed="false">
      <c r="A161" s="28" t="s">
        <v>316</v>
      </c>
      <c r="B161" s="29" t="s">
        <v>317</v>
      </c>
      <c r="C161" s="30" t="n">
        <f aca="false">SUM(C162+C167)</f>
        <v>0</v>
      </c>
      <c r="D161" s="31" t="n">
        <f aca="false">SUM(D162+D167)</f>
        <v>0</v>
      </c>
      <c r="E161" s="31" t="n">
        <f aca="false">SUM(C161:D161)</f>
        <v>0</v>
      </c>
      <c r="F161" s="45" t="n">
        <f aca="false">IF(OR(E161=0,E$801=0),0,E161/E$801)*100</f>
        <v>0</v>
      </c>
      <c r="G161" s="30" t="n">
        <f aca="false">SUM(G162+G167)</f>
        <v>0</v>
      </c>
      <c r="H161" s="25" t="n">
        <f aca="false">SUM(E161-G161)</f>
        <v>0</v>
      </c>
      <c r="I161" s="30" t="n">
        <f aca="false">SUM(I162+I167)</f>
        <v>0</v>
      </c>
      <c r="J161" s="46" t="n">
        <f aca="false">IF(OR(I161=0,E161=0),0,I161/E161)*100</f>
        <v>0</v>
      </c>
      <c r="K161" s="31" t="n">
        <f aca="false">SUM(K162+K167)</f>
        <v>0</v>
      </c>
      <c r="L161" s="33" t="n">
        <f aca="false">IF(OR(K161=0,E161=0),0,K161/E161)*100</f>
        <v>0</v>
      </c>
      <c r="M161" s="31" t="n">
        <f aca="false">SUM(M162+M167)</f>
        <v>0</v>
      </c>
      <c r="N161" s="32" t="n">
        <f aca="false">IF(OR(M161=0,E161=0),0,M161/E161)*100</f>
        <v>0</v>
      </c>
      <c r="O161" s="34" t="n">
        <f aca="false">SUM(E161-M161)</f>
        <v>0</v>
      </c>
    </row>
    <row r="162" customFormat="false" ht="12.75" hidden="true" customHeight="false" outlineLevel="0" collapsed="false">
      <c r="A162" s="28" t="s">
        <v>318</v>
      </c>
      <c r="B162" s="29" t="s">
        <v>215</v>
      </c>
      <c r="C162" s="30" t="n">
        <f aca="false">SUM(C163:C166)</f>
        <v>0</v>
      </c>
      <c r="D162" s="31" t="n">
        <f aca="false">SUM(D163:D166)</f>
        <v>0</v>
      </c>
      <c r="E162" s="31" t="n">
        <f aca="false">SUM(C162:D162)</f>
        <v>0</v>
      </c>
      <c r="F162" s="45" t="n">
        <f aca="false">IF(OR(E162=0,E$801=0),0,E162/E$801)*100</f>
        <v>0</v>
      </c>
      <c r="G162" s="30" t="n">
        <f aca="false">SUM(G163:G166)</f>
        <v>0</v>
      </c>
      <c r="H162" s="25" t="n">
        <f aca="false">SUM(E162-G162)</f>
        <v>0</v>
      </c>
      <c r="I162" s="30" t="n">
        <f aca="false">SUM(I163:I166)</f>
        <v>0</v>
      </c>
      <c r="J162" s="46" t="n">
        <f aca="false">IF(OR(I162=0,E162=0),0,I162/E162)*100</f>
        <v>0</v>
      </c>
      <c r="K162" s="31" t="n">
        <f aca="false">SUM(K163:K166)</f>
        <v>0</v>
      </c>
      <c r="L162" s="33" t="n">
        <f aca="false">IF(OR(K162=0,E162=0),0,K162/E162)*100</f>
        <v>0</v>
      </c>
      <c r="M162" s="31" t="n">
        <f aca="false">SUM(M163:M166)</f>
        <v>0</v>
      </c>
      <c r="N162" s="32" t="n">
        <f aca="false">IF(OR(M162=0,E162=0),0,M162/E162)*100</f>
        <v>0</v>
      </c>
      <c r="O162" s="34" t="n">
        <f aca="false">SUM(E162-M162)</f>
        <v>0</v>
      </c>
    </row>
    <row r="163" customFormat="false" ht="12.75" hidden="true" customHeight="false" outlineLevel="0" collapsed="false">
      <c r="A163" s="35" t="s">
        <v>319</v>
      </c>
      <c r="B163" s="36" t="s">
        <v>221</v>
      </c>
      <c r="C163" s="37"/>
      <c r="D163" s="38"/>
      <c r="E163" s="39" t="n">
        <f aca="false">SUM(C163:D163)</f>
        <v>0</v>
      </c>
      <c r="F163" s="40" t="n">
        <f aca="false">IF(OR(E163=0,E$801=0),0,E163/E$801)*100</f>
        <v>0</v>
      </c>
      <c r="G163" s="37"/>
      <c r="H163" s="25" t="n">
        <f aca="false">SUM(E163-G163)</f>
        <v>0</v>
      </c>
      <c r="I163" s="37"/>
      <c r="J163" s="41" t="n">
        <f aca="false">IF(OR(I163=0,E163=0),0,I163/E163)*100</f>
        <v>0</v>
      </c>
      <c r="K163" s="38" t="n">
        <f aca="false">SUM(M163-I163)</f>
        <v>0</v>
      </c>
      <c r="L163" s="42" t="n">
        <f aca="false">IF(OR(K163=0,E163=0),0,K163/E163)*100</f>
        <v>0</v>
      </c>
      <c r="M163" s="38"/>
      <c r="N163" s="43" t="n">
        <f aca="false">IF(OR(M163=0,E163=0),0,M163/E163)*100</f>
        <v>0</v>
      </c>
      <c r="O163" s="44" t="n">
        <f aca="false">SUM(E163-M163)</f>
        <v>0</v>
      </c>
    </row>
    <row r="164" customFormat="false" ht="12.75" hidden="true" customHeight="false" outlineLevel="0" collapsed="false">
      <c r="A164" s="35" t="s">
        <v>320</v>
      </c>
      <c r="B164" s="36" t="s">
        <v>227</v>
      </c>
      <c r="C164" s="37"/>
      <c r="D164" s="38"/>
      <c r="E164" s="39" t="n">
        <f aca="false">SUM(C164:D164)</f>
        <v>0</v>
      </c>
      <c r="F164" s="40" t="n">
        <f aca="false">IF(OR(E164=0,E$801=0),0,E164/E$801)*100</f>
        <v>0</v>
      </c>
      <c r="G164" s="37"/>
      <c r="H164" s="25" t="n">
        <f aca="false">SUM(E164-G164)</f>
        <v>0</v>
      </c>
      <c r="I164" s="37"/>
      <c r="J164" s="41" t="n">
        <f aca="false">IF(OR(I164=0,E164=0),0,I164/E164)*100</f>
        <v>0</v>
      </c>
      <c r="K164" s="38" t="n">
        <f aca="false">SUM(M164-I164)</f>
        <v>0</v>
      </c>
      <c r="L164" s="42" t="n">
        <f aca="false">IF(OR(K164=0,E164=0),0,K164/E164)*100</f>
        <v>0</v>
      </c>
      <c r="M164" s="38"/>
      <c r="N164" s="43" t="n">
        <f aca="false">IF(OR(M164=0,E164=0),0,M164/E164)*100</f>
        <v>0</v>
      </c>
      <c r="O164" s="44" t="n">
        <f aca="false">SUM(E164-M164)</f>
        <v>0</v>
      </c>
    </row>
    <row r="165" customFormat="false" ht="12.75" hidden="true" customHeight="false" outlineLevel="0" collapsed="false">
      <c r="A165" s="35" t="s">
        <v>321</v>
      </c>
      <c r="B165" s="36" t="s">
        <v>237</v>
      </c>
      <c r="C165" s="37"/>
      <c r="D165" s="38"/>
      <c r="E165" s="39" t="n">
        <f aca="false">SUM(C165:D165)</f>
        <v>0</v>
      </c>
      <c r="F165" s="40" t="n">
        <f aca="false">IF(OR(E165=0,E$801=0),0,E165/E$801)*100</f>
        <v>0</v>
      </c>
      <c r="G165" s="37"/>
      <c r="H165" s="25" t="n">
        <f aca="false">SUM(E165-G165)</f>
        <v>0</v>
      </c>
      <c r="I165" s="37"/>
      <c r="J165" s="41" t="n">
        <f aca="false">IF(OR(I165=0,E165=0),0,I165/E165)*100</f>
        <v>0</v>
      </c>
      <c r="K165" s="38" t="n">
        <f aca="false">SUM(M165-I165)</f>
        <v>0</v>
      </c>
      <c r="L165" s="42" t="n">
        <f aca="false">IF(OR(K165=0,E165=0),0,K165/E165)*100</f>
        <v>0</v>
      </c>
      <c r="M165" s="38"/>
      <c r="N165" s="43" t="n">
        <f aca="false">IF(OR(M165=0,E165=0),0,M165/E165)*100</f>
        <v>0</v>
      </c>
      <c r="O165" s="44" t="n">
        <f aca="false">SUM(E165-M165)</f>
        <v>0</v>
      </c>
    </row>
    <row r="166" customFormat="false" ht="12.75" hidden="true" customHeight="false" outlineLevel="0" collapsed="false">
      <c r="A166" s="35" t="s">
        <v>322</v>
      </c>
      <c r="B166" s="36" t="s">
        <v>251</v>
      </c>
      <c r="C166" s="37"/>
      <c r="D166" s="38"/>
      <c r="E166" s="39" t="n">
        <f aca="false">SUM(C166:D166)</f>
        <v>0</v>
      </c>
      <c r="F166" s="40" t="n">
        <f aca="false">IF(OR(E166=0,E$801=0),0,E166/E$801)*100</f>
        <v>0</v>
      </c>
      <c r="G166" s="37"/>
      <c r="H166" s="25" t="n">
        <f aca="false">SUM(E166-G166)</f>
        <v>0</v>
      </c>
      <c r="I166" s="37"/>
      <c r="J166" s="41" t="n">
        <f aca="false">IF(OR(I166=0,E166=0),0,I166/E166)*100</f>
        <v>0</v>
      </c>
      <c r="K166" s="38" t="n">
        <f aca="false">SUM(M166-I166)</f>
        <v>0</v>
      </c>
      <c r="L166" s="42" t="n">
        <f aca="false">IF(OR(K166=0,E166=0),0,K166/E166)*100</f>
        <v>0</v>
      </c>
      <c r="M166" s="38"/>
      <c r="N166" s="43" t="n">
        <f aca="false">IF(OR(M166=0,E166=0),0,M166/E166)*100</f>
        <v>0</v>
      </c>
      <c r="O166" s="44" t="n">
        <f aca="false">SUM(E166-M166)</f>
        <v>0</v>
      </c>
    </row>
    <row r="167" customFormat="false" ht="12.75" hidden="true" customHeight="false" outlineLevel="0" collapsed="false">
      <c r="A167" s="35" t="s">
        <v>323</v>
      </c>
      <c r="B167" s="36" t="s">
        <v>256</v>
      </c>
      <c r="C167" s="30" t="n">
        <f aca="false">SUM(C168)</f>
        <v>0</v>
      </c>
      <c r="D167" s="31" t="n">
        <f aca="false">SUM(D168)</f>
        <v>0</v>
      </c>
      <c r="E167" s="31" t="n">
        <f aca="false">SUM(C167:D167)</f>
        <v>0</v>
      </c>
      <c r="F167" s="45" t="n">
        <f aca="false">IF(OR(E167=0,E$801=0),0,E167/E$801)*100</f>
        <v>0</v>
      </c>
      <c r="G167" s="30" t="n">
        <f aca="false">SUM(G168)</f>
        <v>0</v>
      </c>
      <c r="H167" s="25" t="n">
        <f aca="false">SUM(E167-G167)</f>
        <v>0</v>
      </c>
      <c r="I167" s="30" t="n">
        <f aca="false">SUM(I168)</f>
        <v>0</v>
      </c>
      <c r="J167" s="46" t="n">
        <f aca="false">IF(OR(I167=0,E167=0),0,I167/E167)*100</f>
        <v>0</v>
      </c>
      <c r="K167" s="31" t="n">
        <f aca="false">SUM(K168)</f>
        <v>0</v>
      </c>
      <c r="L167" s="33" t="n">
        <f aca="false">IF(OR(K167=0,E167=0),0,K167/E167)*100</f>
        <v>0</v>
      </c>
      <c r="M167" s="31" t="n">
        <f aca="false">SUM(M168)</f>
        <v>0</v>
      </c>
      <c r="N167" s="32" t="n">
        <f aca="false">IF(OR(M167=0,E167=0),0,M167/E167)*100</f>
        <v>0</v>
      </c>
      <c r="O167" s="34" t="n">
        <f aca="false">SUM(E167-M167)</f>
        <v>0</v>
      </c>
    </row>
    <row r="168" customFormat="false" ht="12.75" hidden="true" customHeight="false" outlineLevel="0" collapsed="false">
      <c r="A168" s="35" t="s">
        <v>324</v>
      </c>
      <c r="B168" s="36" t="s">
        <v>325</v>
      </c>
      <c r="C168" s="37"/>
      <c r="D168" s="38"/>
      <c r="E168" s="39" t="n">
        <f aca="false">SUM(C168:D168)</f>
        <v>0</v>
      </c>
      <c r="F168" s="40" t="n">
        <f aca="false">IF(OR(E168=0,E$801=0),0,E168/E$801)*100</f>
        <v>0</v>
      </c>
      <c r="G168" s="37"/>
      <c r="H168" s="25" t="n">
        <f aca="false">SUM(E168-G168)</f>
        <v>0</v>
      </c>
      <c r="I168" s="37"/>
      <c r="J168" s="41" t="n">
        <f aca="false">IF(OR(I168=0,E168=0),0,I168/E168)*100</f>
        <v>0</v>
      </c>
      <c r="K168" s="38" t="n">
        <f aca="false">SUM(M168-I168)</f>
        <v>0</v>
      </c>
      <c r="L168" s="42" t="n">
        <f aca="false">IF(OR(K168=0,E168=0),0,K168/E168)*100</f>
        <v>0</v>
      </c>
      <c r="M168" s="38"/>
      <c r="N168" s="43" t="n">
        <f aca="false">IF(OR(M168=0,E168=0),0,M168/E168)*100</f>
        <v>0</v>
      </c>
      <c r="O168" s="44" t="n">
        <f aca="false">SUM(E168-M168)</f>
        <v>0</v>
      </c>
    </row>
    <row r="169" customFormat="false" ht="12.75" hidden="true" customHeight="false" outlineLevel="0" collapsed="false">
      <c r="A169" s="28" t="s">
        <v>326</v>
      </c>
      <c r="B169" s="29" t="s">
        <v>211</v>
      </c>
      <c r="C169" s="30"/>
      <c r="D169" s="31"/>
      <c r="E169" s="31" t="n">
        <f aca="false">SUM(C169:D169)</f>
        <v>0</v>
      </c>
      <c r="F169" s="45" t="n">
        <f aca="false">IF(OR(E169=0,E$801=0),0,E169/E$801)*100</f>
        <v>0</v>
      </c>
      <c r="G169" s="30"/>
      <c r="H169" s="25" t="n">
        <f aca="false">SUM(E169-G169)</f>
        <v>0</v>
      </c>
      <c r="I169" s="30"/>
      <c r="J169" s="46" t="n">
        <f aca="false">IF(OR(I169=0,E169=0),0,I169/E169)*100</f>
        <v>0</v>
      </c>
      <c r="K169" s="38" t="n">
        <f aca="false">SUM(M169-I169)</f>
        <v>0</v>
      </c>
      <c r="L169" s="33" t="n">
        <f aca="false">IF(OR(K169=0,E169=0),0,K169/E169)*100</f>
        <v>0</v>
      </c>
      <c r="M169" s="31"/>
      <c r="N169" s="32" t="n">
        <f aca="false">IF(OR(M169=0,E169=0),0,M169/E169)*100</f>
        <v>0</v>
      </c>
      <c r="O169" s="34" t="n">
        <f aca="false">SUM(E169-M169)</f>
        <v>0</v>
      </c>
    </row>
    <row r="170" customFormat="false" ht="12.75" hidden="true" customHeight="false" outlineLevel="0" collapsed="false">
      <c r="A170" s="28" t="s">
        <v>327</v>
      </c>
      <c r="B170" s="29" t="s">
        <v>328</v>
      </c>
      <c r="C170" s="30"/>
      <c r="D170" s="31"/>
      <c r="E170" s="31" t="n">
        <f aca="false">SUM(C170:D170)</f>
        <v>0</v>
      </c>
      <c r="F170" s="45" t="n">
        <f aca="false">IF(OR(E170=0,E$801=0),0,E170/E$801)*100</f>
        <v>0</v>
      </c>
      <c r="G170" s="30"/>
      <c r="H170" s="25" t="n">
        <f aca="false">SUM(E170-G170)</f>
        <v>0</v>
      </c>
      <c r="I170" s="30"/>
      <c r="J170" s="46" t="n">
        <f aca="false">IF(OR(I170=0,E170=0),0,I170/E170)*100</f>
        <v>0</v>
      </c>
      <c r="K170" s="38" t="n">
        <f aca="false">SUM(M170-I170)</f>
        <v>0</v>
      </c>
      <c r="L170" s="33" t="n">
        <f aca="false">IF(OR(K170=0,E170=0),0,K170/E170)*100</f>
        <v>0</v>
      </c>
      <c r="M170" s="31"/>
      <c r="N170" s="32" t="n">
        <f aca="false">IF(OR(M170=0,E170=0),0,M170/E170)*100</f>
        <v>0</v>
      </c>
      <c r="O170" s="34" t="n">
        <f aca="false">SUM(E170-M170)</f>
        <v>0</v>
      </c>
    </row>
    <row r="171" customFormat="false" ht="12.75" hidden="false" customHeight="false" outlineLevel="0" collapsed="false">
      <c r="A171" s="28" t="s">
        <v>329</v>
      </c>
      <c r="B171" s="29" t="s">
        <v>330</v>
      </c>
      <c r="C171" s="31" t="n">
        <f aca="false">SUM(C172+C583+C712+C713+C714)</f>
        <v>347636528.166</v>
      </c>
      <c r="D171" s="31" t="n">
        <f aca="false">SUM(D172+D583+D712+D713+D714)</f>
        <v>139757316.922</v>
      </c>
      <c r="E171" s="31" t="n">
        <f aca="false">SUM(C171:D171)</f>
        <v>487393845.088</v>
      </c>
      <c r="F171" s="45" t="n">
        <f aca="false">IF(OR(E171=0,E$801=0),0,E171/E$801)*100</f>
        <v>74.1154606857002</v>
      </c>
      <c r="G171" s="31" t="n">
        <f aca="false">SUM(G172+G583+G712+G713+G714)</f>
        <v>821353.885</v>
      </c>
      <c r="H171" s="52" t="n">
        <f aca="false">SUM(E171-G171)</f>
        <v>486572491.203</v>
      </c>
      <c r="I171" s="31" t="n">
        <f aca="false">SUM(I172+I583+I712+I713+I714)</f>
        <v>400355867.089</v>
      </c>
      <c r="J171" s="46" t="n">
        <f aca="false">IF(OR(I171=0,E171=0),0,I171/E171)*100</f>
        <v>82.1421671865214</v>
      </c>
      <c r="K171" s="31" t="n">
        <f aca="false">SUM(K172+K583+K712+K713+K714)</f>
        <v>64297794.359</v>
      </c>
      <c r="L171" s="33" t="n">
        <f aca="false">IF(OR(K171=0,E171=0),0,K171/E171)*100</f>
        <v>13.1921637925877</v>
      </c>
      <c r="M171" s="31" t="n">
        <f aca="false">SUM(M172+M583+M712+M713+M714)</f>
        <v>464653661.448</v>
      </c>
      <c r="N171" s="32" t="n">
        <f aca="false">IF(OR(M171=0,E171=0),0,M171/E171)*100</f>
        <v>95.3343309791091</v>
      </c>
      <c r="O171" s="34" t="n">
        <f aca="false">SUM(E171-M171)</f>
        <v>22740183.64</v>
      </c>
    </row>
    <row r="172" customFormat="false" ht="12.75" hidden="false" customHeight="false" outlineLevel="0" collapsed="false">
      <c r="A172" s="28" t="s">
        <v>331</v>
      </c>
      <c r="B172" s="29" t="s">
        <v>332</v>
      </c>
      <c r="C172" s="52" t="n">
        <f aca="false">SUM(C173)</f>
        <v>328774207.582</v>
      </c>
      <c r="D172" s="31" t="n">
        <f aca="false">SUM(D173)</f>
        <v>128156137.077</v>
      </c>
      <c r="E172" s="31" t="n">
        <f aca="false">SUM(C172:D172)</f>
        <v>456930344.659</v>
      </c>
      <c r="F172" s="45" t="n">
        <f aca="false">IF(OR(E172=0,E$801=0),0,E172/E$801)*100</f>
        <v>69.4830337661795</v>
      </c>
      <c r="G172" s="52" t="n">
        <f aca="false">SUM(G173)</f>
        <v>821353.885</v>
      </c>
      <c r="H172" s="52" t="n">
        <f aca="false">SUM(E172-G172)</f>
        <v>456108990.774</v>
      </c>
      <c r="I172" s="30" t="n">
        <f aca="false">SUM(I173)</f>
        <v>372218259.415</v>
      </c>
      <c r="J172" s="46" t="n">
        <f aca="false">IF(OR(I172=0,E172=0),0,I172/E172)*100</f>
        <v>81.4606129283842</v>
      </c>
      <c r="K172" s="31" t="n">
        <f aca="false">SUM(K173)</f>
        <v>63110907.556</v>
      </c>
      <c r="L172" s="33" t="n">
        <f aca="false">IF(OR(K172=0,E172=0),0,K172/E172)*100</f>
        <v>13.8119317952277</v>
      </c>
      <c r="M172" s="31" t="n">
        <f aca="false">SUM(M173)</f>
        <v>435329166.971</v>
      </c>
      <c r="N172" s="32" t="n">
        <f aca="false">IF(OR(M172=0,E172=0),0,M172/E172)*100</f>
        <v>95.2725447236119</v>
      </c>
      <c r="O172" s="34" t="n">
        <f aca="false">SUM(E172-M172)</f>
        <v>21601177.688</v>
      </c>
    </row>
    <row r="173" customFormat="false" ht="33.75" hidden="false" customHeight="false" outlineLevel="0" collapsed="false">
      <c r="A173" s="28" t="s">
        <v>333</v>
      </c>
      <c r="B173" s="29" t="s">
        <v>334</v>
      </c>
      <c r="C173" s="52" t="n">
        <f aca="false">SUM(C174+C299+C414+C488)</f>
        <v>328774207.582</v>
      </c>
      <c r="D173" s="31" t="n">
        <f aca="false">SUM(D174+D299+D414+D488)</f>
        <v>128156137.077</v>
      </c>
      <c r="E173" s="31" t="n">
        <f aca="false">SUM(C173:D173)</f>
        <v>456930344.659</v>
      </c>
      <c r="F173" s="45" t="n">
        <f aca="false">IF(OR(E173=0,E$801=0),0,E173/E$801)*100</f>
        <v>69.4830337661795</v>
      </c>
      <c r="G173" s="52" t="n">
        <f aca="false">SUM(G174+G299+G414+G488)</f>
        <v>821353.885</v>
      </c>
      <c r="H173" s="52" t="n">
        <f aca="false">SUM(E173-G173)</f>
        <v>456108990.774</v>
      </c>
      <c r="I173" s="30" t="n">
        <f aca="false">SUM(I174+I299+I414+I488)</f>
        <v>372218259.415</v>
      </c>
      <c r="J173" s="46" t="n">
        <f aca="false">IF(OR(I173=0,E173=0),0,I173/E173)*100</f>
        <v>81.4606129283842</v>
      </c>
      <c r="K173" s="31" t="n">
        <f aca="false">SUM(K174+K299+K414+K488)</f>
        <v>63110907.556</v>
      </c>
      <c r="L173" s="33" t="n">
        <f aca="false">IF(OR(K173=0,E173=0),0,K173/E173)*100</f>
        <v>13.8119317952277</v>
      </c>
      <c r="M173" s="31" t="n">
        <f aca="false">SUM(M174+M299+M414+M488)</f>
        <v>435329166.971</v>
      </c>
      <c r="N173" s="32" t="n">
        <f aca="false">IF(OR(M173=0,E173=0),0,M173/E173)*100</f>
        <v>95.2725447236119</v>
      </c>
      <c r="O173" s="34" t="n">
        <f aca="false">SUM(E173-M173)</f>
        <v>21601177.688</v>
      </c>
    </row>
    <row r="174" customFormat="false" ht="12.75" hidden="false" customHeight="false" outlineLevel="0" collapsed="false">
      <c r="A174" s="28" t="s">
        <v>335</v>
      </c>
      <c r="B174" s="29" t="s">
        <v>336</v>
      </c>
      <c r="C174" s="30" t="n">
        <f aca="false">SUM(C175+C186+C224+C239+C264+C268+C270+C278+C282+C296)</f>
        <v>325668396.332</v>
      </c>
      <c r="D174" s="31" t="n">
        <f aca="false">SUM(D175+D186+D224+D239+D264+D268+D270+D278+D282+D296)</f>
        <v>122106972.508</v>
      </c>
      <c r="E174" s="31" t="n">
        <f aca="false">SUM(C174:D174)</f>
        <v>447775368.84</v>
      </c>
      <c r="F174" s="45" t="n">
        <f aca="false">IF(OR(E174=0,E$801=0),0,E174/E$801)*100</f>
        <v>68.0908839529845</v>
      </c>
      <c r="G174" s="30" t="n">
        <f aca="false">SUM(G175+G186+G224+G239+G264+G268+G270+G278+G282+G296)</f>
        <v>821353.885</v>
      </c>
      <c r="H174" s="52" t="n">
        <f aca="false">SUM(E174-G174)</f>
        <v>446954014.955</v>
      </c>
      <c r="I174" s="30" t="n">
        <f aca="false">SUM(I175+I186+I224+I239+I264+I268+I270+I278+I282+I296)</f>
        <v>369244437.464</v>
      </c>
      <c r="J174" s="46" t="n">
        <f aca="false">IF(OR(I174=0,E174=0),0,I174/E174)*100</f>
        <v>82.461980528442</v>
      </c>
      <c r="K174" s="31" t="n">
        <f aca="false">SUM(K175+K186+K224+K239+K264+K268+K270+K278+K282+K296)</f>
        <v>59375072.781</v>
      </c>
      <c r="L174" s="33" t="n">
        <f aca="false">IF(OR(K174=0,E174=0),0,K174/E174)*100</f>
        <v>13.260013147846</v>
      </c>
      <c r="M174" s="31" t="n">
        <f aca="false">SUM(M175+M186+M224+M239+M264+M268+M270+M278+M282+M296)</f>
        <v>428619510.245</v>
      </c>
      <c r="N174" s="32" t="n">
        <f aca="false">IF(OR(M174=0,E174=0),0,M174/E174)*100</f>
        <v>95.721993676288</v>
      </c>
      <c r="O174" s="34" t="n">
        <f aca="false">SUM(E174-M174)</f>
        <v>19155858.595</v>
      </c>
    </row>
    <row r="175" customFormat="false" ht="12.75" hidden="true" customHeight="false" outlineLevel="0" collapsed="false">
      <c r="A175" s="28" t="s">
        <v>337</v>
      </c>
      <c r="B175" s="29" t="s">
        <v>338</v>
      </c>
      <c r="C175" s="52" t="n">
        <f aca="false">SUM(C176:C185)</f>
        <v>0</v>
      </c>
      <c r="D175" s="31" t="n">
        <f aca="false">SUM(D176:D185)</f>
        <v>0</v>
      </c>
      <c r="E175" s="31" t="n">
        <f aca="false">SUM(C175:D175)</f>
        <v>0</v>
      </c>
      <c r="F175" s="45" t="n">
        <f aca="false">IF(OR(E175=0,E$801=0),0,E175/E$801)*100</f>
        <v>0</v>
      </c>
      <c r="G175" s="52" t="n">
        <f aca="false">SUM(G176:G185)</f>
        <v>0</v>
      </c>
      <c r="H175" s="25" t="n">
        <f aca="false">SUM(E175-G175)</f>
        <v>0</v>
      </c>
      <c r="I175" s="30" t="n">
        <f aca="false">SUM(I176:I185)</f>
        <v>0</v>
      </c>
      <c r="J175" s="46" t="n">
        <f aca="false">IF(OR(I175=0,E175=0),0,I175/E175)*100</f>
        <v>0</v>
      </c>
      <c r="K175" s="31" t="n">
        <f aca="false">SUM(K176:K185)</f>
        <v>0</v>
      </c>
      <c r="L175" s="33" t="n">
        <f aca="false">IF(OR(K175=0,E175=0),0,K175/E175)*100</f>
        <v>0</v>
      </c>
      <c r="M175" s="31" t="n">
        <f aca="false">SUM(M176:M185)</f>
        <v>0</v>
      </c>
      <c r="N175" s="32" t="n">
        <f aca="false">IF(OR(M175=0,E175=0),0,M175/E175)*100</f>
        <v>0</v>
      </c>
      <c r="O175" s="34" t="n">
        <f aca="false">SUM(E175-M175)</f>
        <v>0</v>
      </c>
    </row>
    <row r="176" customFormat="false" ht="33.75" hidden="true" customHeight="false" outlineLevel="0" collapsed="false">
      <c r="A176" s="35" t="s">
        <v>339</v>
      </c>
      <c r="B176" s="36" t="s">
        <v>340</v>
      </c>
      <c r="C176" s="52"/>
      <c r="D176" s="31"/>
      <c r="E176" s="39" t="n">
        <f aca="false">SUM(C176:D176)</f>
        <v>0</v>
      </c>
      <c r="F176" s="40" t="n">
        <f aca="false">IF(OR(E176=0,E$801=0),0,E176/E$801)*100</f>
        <v>0</v>
      </c>
      <c r="G176" s="52"/>
      <c r="H176" s="25" t="n">
        <f aca="false">SUM(E176-G176)</f>
        <v>0</v>
      </c>
      <c r="I176" s="30"/>
      <c r="J176" s="41" t="n">
        <f aca="false">IF(OR(I176=0,E176=0),0,I176/E176)*100</f>
        <v>0</v>
      </c>
      <c r="K176" s="38" t="n">
        <f aca="false">SUM(M176-I176)</f>
        <v>0</v>
      </c>
      <c r="L176" s="42" t="n">
        <f aca="false">IF(OR(K176=0,E176=0),0,K176/E176)*100</f>
        <v>0</v>
      </c>
      <c r="M176" s="31"/>
      <c r="N176" s="43" t="n">
        <f aca="false">IF(OR(M176=0,E176=0),0,M176/E176)*100</f>
        <v>0</v>
      </c>
      <c r="O176" s="44" t="n">
        <f aca="false">SUM(E176-M176)</f>
        <v>0</v>
      </c>
    </row>
    <row r="177" customFormat="false" ht="22.5" hidden="true" customHeight="false" outlineLevel="0" collapsed="false">
      <c r="A177" s="35" t="s">
        <v>341</v>
      </c>
      <c r="B177" s="36" t="s">
        <v>342</v>
      </c>
      <c r="C177" s="25"/>
      <c r="D177" s="38"/>
      <c r="E177" s="39" t="n">
        <f aca="false">SUM(C177:D177)</f>
        <v>0</v>
      </c>
      <c r="F177" s="40" t="n">
        <f aca="false">IF(OR(E177=0,E$801=0),0,E177/E$801)*100</f>
        <v>0</v>
      </c>
      <c r="G177" s="25"/>
      <c r="H177" s="25" t="n">
        <f aca="false">SUM(E177-G177)</f>
        <v>0</v>
      </c>
      <c r="I177" s="37"/>
      <c r="J177" s="41" t="n">
        <f aca="false">IF(OR(I177=0,E177=0),0,I177/E177)*100</f>
        <v>0</v>
      </c>
      <c r="K177" s="38" t="n">
        <f aca="false">SUM(M177-I177)</f>
        <v>0</v>
      </c>
      <c r="L177" s="42" t="n">
        <f aca="false">IF(OR(K177=0,E177=0),0,K177/E177)*100</f>
        <v>0</v>
      </c>
      <c r="M177" s="38"/>
      <c r="N177" s="43" t="n">
        <f aca="false">IF(OR(M177=0,E177=0),0,M177/E177)*100</f>
        <v>0</v>
      </c>
      <c r="O177" s="44" t="n">
        <f aca="false">SUM(E177-M177)</f>
        <v>0</v>
      </c>
    </row>
    <row r="178" customFormat="false" ht="45" hidden="true" customHeight="false" outlineLevel="0" collapsed="false">
      <c r="A178" s="35" t="s">
        <v>343</v>
      </c>
      <c r="B178" s="36" t="s">
        <v>344</v>
      </c>
      <c r="C178" s="25"/>
      <c r="D178" s="38"/>
      <c r="E178" s="39" t="n">
        <f aca="false">SUM(C178:D178)</f>
        <v>0</v>
      </c>
      <c r="F178" s="40" t="n">
        <f aca="false">IF(OR(E178=0,E$801=0),0,E178/E$801)*100</f>
        <v>0</v>
      </c>
      <c r="G178" s="25"/>
      <c r="H178" s="25" t="n">
        <f aca="false">SUM(E178-G178)</f>
        <v>0</v>
      </c>
      <c r="I178" s="37"/>
      <c r="J178" s="41" t="n">
        <f aca="false">IF(OR(I178=0,E178=0),0,I178/E178)*100</f>
        <v>0</v>
      </c>
      <c r="K178" s="38" t="n">
        <f aca="false">SUM(M178-I178)</f>
        <v>0</v>
      </c>
      <c r="L178" s="42" t="n">
        <f aca="false">IF(OR(K178=0,E178=0),0,K178/E178)*100</f>
        <v>0</v>
      </c>
      <c r="M178" s="38"/>
      <c r="N178" s="43" t="n">
        <f aca="false">IF(OR(M178=0,E178=0),0,M178/E178)*100</f>
        <v>0</v>
      </c>
      <c r="O178" s="44" t="n">
        <f aca="false">SUM(E178-M178)</f>
        <v>0</v>
      </c>
    </row>
    <row r="179" customFormat="false" ht="12.75" hidden="true" customHeight="false" outlineLevel="0" collapsed="false">
      <c r="A179" s="35" t="s">
        <v>345</v>
      </c>
      <c r="B179" s="36" t="s">
        <v>346</v>
      </c>
      <c r="C179" s="25"/>
      <c r="D179" s="38"/>
      <c r="E179" s="39" t="n">
        <f aca="false">SUM(C179:D179)</f>
        <v>0</v>
      </c>
      <c r="F179" s="40" t="n">
        <f aca="false">IF(OR(E179=0,E$801=0),0,E179/E$801)*100</f>
        <v>0</v>
      </c>
      <c r="G179" s="25"/>
      <c r="H179" s="25" t="n">
        <f aca="false">SUM(E179-G179)</f>
        <v>0</v>
      </c>
      <c r="I179" s="37"/>
      <c r="J179" s="41" t="n">
        <f aca="false">IF(OR(I179=0,E179=0),0,I179/E179)*100</f>
        <v>0</v>
      </c>
      <c r="K179" s="38" t="n">
        <f aca="false">SUM(M179-I179)</f>
        <v>0</v>
      </c>
      <c r="L179" s="42" t="n">
        <f aca="false">IF(OR(K179=0,E179=0),0,K179/E179)*100</f>
        <v>0</v>
      </c>
      <c r="M179" s="38"/>
      <c r="N179" s="43" t="n">
        <f aca="false">IF(OR(M179=0,E179=0),0,M179/E179)*100</f>
        <v>0</v>
      </c>
      <c r="O179" s="44" t="n">
        <f aca="false">SUM(E179-M179)</f>
        <v>0</v>
      </c>
    </row>
    <row r="180" customFormat="false" ht="12.75" hidden="true" customHeight="false" outlineLevel="0" collapsed="false">
      <c r="A180" s="35" t="s">
        <v>347</v>
      </c>
      <c r="B180" s="36" t="s">
        <v>348</v>
      </c>
      <c r="C180" s="25"/>
      <c r="D180" s="38"/>
      <c r="E180" s="39" t="n">
        <f aca="false">SUM(C180:D180)</f>
        <v>0</v>
      </c>
      <c r="F180" s="40" t="n">
        <f aca="false">IF(OR(E180=0,E$801=0),0,E180/E$801)*100</f>
        <v>0</v>
      </c>
      <c r="G180" s="25"/>
      <c r="H180" s="25" t="n">
        <f aca="false">SUM(E180-G180)</f>
        <v>0</v>
      </c>
      <c r="I180" s="37"/>
      <c r="J180" s="41" t="n">
        <f aca="false">IF(OR(I180=0,E180=0),0,I180/E180)*100</f>
        <v>0</v>
      </c>
      <c r="K180" s="38" t="n">
        <f aca="false">SUM(M180-I180)</f>
        <v>0</v>
      </c>
      <c r="L180" s="42" t="n">
        <f aca="false">IF(OR(K180=0,E180=0),0,K180/E180)*100</f>
        <v>0</v>
      </c>
      <c r="M180" s="38"/>
      <c r="N180" s="43" t="n">
        <f aca="false">IF(OR(M180=0,E180=0),0,M180/E180)*100</f>
        <v>0</v>
      </c>
      <c r="O180" s="44" t="n">
        <f aca="false">SUM(E180-M180)</f>
        <v>0</v>
      </c>
    </row>
    <row r="181" customFormat="false" ht="12.75" hidden="true" customHeight="false" outlineLevel="0" collapsed="false">
      <c r="A181" s="35" t="s">
        <v>349</v>
      </c>
      <c r="B181" s="36" t="s">
        <v>350</v>
      </c>
      <c r="C181" s="25"/>
      <c r="D181" s="38"/>
      <c r="E181" s="39" t="n">
        <f aca="false">SUM(C181:D181)</f>
        <v>0</v>
      </c>
      <c r="F181" s="40" t="n">
        <f aca="false">IF(OR(E181=0,E$801=0),0,E181/E$801)*100</f>
        <v>0</v>
      </c>
      <c r="G181" s="25"/>
      <c r="H181" s="25" t="n">
        <f aca="false">SUM(E181-G181)</f>
        <v>0</v>
      </c>
      <c r="I181" s="37"/>
      <c r="J181" s="41" t="n">
        <f aca="false">IF(OR(I181=0,E181=0),0,I181/E181)*100</f>
        <v>0</v>
      </c>
      <c r="K181" s="38" t="n">
        <f aca="false">SUM(M181-I181)</f>
        <v>0</v>
      </c>
      <c r="L181" s="42" t="n">
        <f aca="false">IF(OR(K181=0,E181=0),0,K181/E181)*100</f>
        <v>0</v>
      </c>
      <c r="M181" s="38"/>
      <c r="N181" s="43" t="n">
        <f aca="false">IF(OR(M181=0,E181=0),0,M181/E181)*100</f>
        <v>0</v>
      </c>
      <c r="O181" s="44" t="n">
        <f aca="false">SUM(E181-M181)</f>
        <v>0</v>
      </c>
    </row>
    <row r="182" customFormat="false" ht="12.75" hidden="true" customHeight="false" outlineLevel="0" collapsed="false">
      <c r="A182" s="35" t="s">
        <v>351</v>
      </c>
      <c r="B182" s="36" t="s">
        <v>352</v>
      </c>
      <c r="C182" s="25"/>
      <c r="D182" s="38"/>
      <c r="E182" s="39" t="n">
        <f aca="false">SUM(C182:D182)</f>
        <v>0</v>
      </c>
      <c r="F182" s="40" t="n">
        <f aca="false">IF(OR(E182=0,E$801=0),0,E182/E$801)*100</f>
        <v>0</v>
      </c>
      <c r="G182" s="25"/>
      <c r="H182" s="25" t="n">
        <f aca="false">SUM(E182-G182)</f>
        <v>0</v>
      </c>
      <c r="I182" s="37"/>
      <c r="J182" s="41" t="n">
        <f aca="false">IF(OR(I182=0,E182=0),0,I182/E182)*100</f>
        <v>0</v>
      </c>
      <c r="K182" s="38" t="n">
        <f aca="false">SUM(M182-I182)</f>
        <v>0</v>
      </c>
      <c r="L182" s="42" t="n">
        <f aca="false">IF(OR(K182=0,E182=0),0,K182/E182)*100</f>
        <v>0</v>
      </c>
      <c r="M182" s="38"/>
      <c r="N182" s="43" t="n">
        <f aca="false">IF(OR(M182=0,E182=0),0,M182/E182)*100</f>
        <v>0</v>
      </c>
      <c r="O182" s="44" t="n">
        <f aca="false">SUM(E182-M182)</f>
        <v>0</v>
      </c>
    </row>
    <row r="183" customFormat="false" ht="12.75" hidden="true" customHeight="false" outlineLevel="0" collapsed="false">
      <c r="A183" s="35" t="s">
        <v>353</v>
      </c>
      <c r="B183" s="36" t="s">
        <v>354</v>
      </c>
      <c r="C183" s="25"/>
      <c r="D183" s="38"/>
      <c r="E183" s="39" t="n">
        <f aca="false">SUM(C183:D183)</f>
        <v>0</v>
      </c>
      <c r="F183" s="40" t="n">
        <f aca="false">IF(OR(E183=0,E$801=0),0,E183/E$801)*100</f>
        <v>0</v>
      </c>
      <c r="G183" s="25"/>
      <c r="H183" s="25" t="n">
        <f aca="false">SUM(E183-G183)</f>
        <v>0</v>
      </c>
      <c r="I183" s="37"/>
      <c r="J183" s="41" t="n">
        <f aca="false">IF(OR(I183=0,E183=0),0,I183/E183)*100</f>
        <v>0</v>
      </c>
      <c r="K183" s="38" t="n">
        <f aca="false">SUM(M183-I183)</f>
        <v>0</v>
      </c>
      <c r="L183" s="42" t="n">
        <f aca="false">IF(OR(K183=0,E183=0),0,K183/E183)*100</f>
        <v>0</v>
      </c>
      <c r="M183" s="38"/>
      <c r="N183" s="43" t="n">
        <f aca="false">IF(OR(M183=0,E183=0),0,M183/E183)*100</f>
        <v>0</v>
      </c>
      <c r="O183" s="44" t="n">
        <f aca="false">SUM(E183-M183)</f>
        <v>0</v>
      </c>
    </row>
    <row r="184" customFormat="false" ht="22.5" hidden="true" customHeight="false" outlineLevel="0" collapsed="false">
      <c r="A184" s="35" t="s">
        <v>355</v>
      </c>
      <c r="B184" s="36" t="s">
        <v>356</v>
      </c>
      <c r="C184" s="25"/>
      <c r="D184" s="38"/>
      <c r="E184" s="39" t="n">
        <f aca="false">SUM(C184:D184)</f>
        <v>0</v>
      </c>
      <c r="F184" s="40" t="n">
        <f aca="false">IF(OR(E184=0,E$801=0),0,E184/E$801)*100</f>
        <v>0</v>
      </c>
      <c r="G184" s="25"/>
      <c r="H184" s="25" t="n">
        <f aca="false">SUM(E184-G184)</f>
        <v>0</v>
      </c>
      <c r="I184" s="37"/>
      <c r="J184" s="41" t="n">
        <f aca="false">IF(OR(I184=0,E184=0),0,I184/E184)*100</f>
        <v>0</v>
      </c>
      <c r="K184" s="38" t="n">
        <f aca="false">SUM(M184-I184)</f>
        <v>0</v>
      </c>
      <c r="L184" s="42" t="n">
        <f aca="false">IF(OR(K184=0,E184=0),0,K184/E184)*100</f>
        <v>0</v>
      </c>
      <c r="M184" s="38"/>
      <c r="N184" s="43" t="n">
        <f aca="false">IF(OR(M184=0,E184=0),0,M184/E184)*100</f>
        <v>0</v>
      </c>
      <c r="O184" s="44" t="n">
        <f aca="false">SUM(E184-M184)</f>
        <v>0</v>
      </c>
    </row>
    <row r="185" customFormat="false" ht="22.5" hidden="true" customHeight="false" outlineLevel="0" collapsed="false">
      <c r="A185" s="35" t="s">
        <v>357</v>
      </c>
      <c r="B185" s="36" t="s">
        <v>358</v>
      </c>
      <c r="C185" s="25"/>
      <c r="D185" s="38"/>
      <c r="E185" s="39" t="n">
        <f aca="false">SUM(C185:D185)</f>
        <v>0</v>
      </c>
      <c r="F185" s="40" t="n">
        <f aca="false">IF(OR(E185=0,E$801=0),0,E185/E$801)*100</f>
        <v>0</v>
      </c>
      <c r="G185" s="25"/>
      <c r="H185" s="25" t="n">
        <f aca="false">SUM(E185-G185)</f>
        <v>0</v>
      </c>
      <c r="I185" s="37"/>
      <c r="J185" s="41" t="n">
        <f aca="false">IF(OR(I185=0,E185=0),0,I185/E185)*100</f>
        <v>0</v>
      </c>
      <c r="K185" s="38" t="n">
        <f aca="false">SUM(M185-I185)</f>
        <v>0</v>
      </c>
      <c r="L185" s="42" t="n">
        <f aca="false">IF(OR(K185=0,E185=0),0,K185/E185)*100</f>
        <v>0</v>
      </c>
      <c r="M185" s="38"/>
      <c r="N185" s="43" t="n">
        <f aca="false">IF(OR(M185=0,E185=0),0,M185/E185)*100</f>
        <v>0</v>
      </c>
      <c r="O185" s="44" t="n">
        <f aca="false">SUM(E185-M185)</f>
        <v>0</v>
      </c>
    </row>
    <row r="186" customFormat="false" ht="22.5" hidden="true" customHeight="false" outlineLevel="0" collapsed="false">
      <c r="A186" s="28" t="s">
        <v>359</v>
      </c>
      <c r="B186" s="29" t="s">
        <v>360</v>
      </c>
      <c r="C186" s="52" t="n">
        <f aca="false">SUM(C188:C223)-C212</f>
        <v>0</v>
      </c>
      <c r="D186" s="31" t="n">
        <f aca="false">SUM(D188:D223)-D212</f>
        <v>0</v>
      </c>
      <c r="E186" s="31" t="n">
        <f aca="false">SUM(C186:D186)</f>
        <v>0</v>
      </c>
      <c r="F186" s="45" t="n">
        <f aca="false">IF(OR(E186=0,E$801=0),0,E186/E$801)*100</f>
        <v>0</v>
      </c>
      <c r="G186" s="52" t="n">
        <f aca="false">SUM(G188:G223)-G212</f>
        <v>0</v>
      </c>
      <c r="H186" s="25" t="n">
        <f aca="false">SUM(E186-G186)</f>
        <v>0</v>
      </c>
      <c r="I186" s="30" t="n">
        <f aca="false">SUM(I188:I223)-I212</f>
        <v>0</v>
      </c>
      <c r="J186" s="41" t="n">
        <f aca="false">IF(OR(I186=0,E186=0),0,I186/E186)*100</f>
        <v>0</v>
      </c>
      <c r="K186" s="31" t="n">
        <f aca="false">SUM(K188:K223)-K212</f>
        <v>0</v>
      </c>
      <c r="L186" s="42" t="n">
        <f aca="false">IF(OR(K186=0,E186=0),0,K186/E186)*100</f>
        <v>0</v>
      </c>
      <c r="M186" s="31" t="n">
        <f aca="false">SUM(M188:M223)-M212</f>
        <v>0</v>
      </c>
      <c r="N186" s="43" t="n">
        <f aca="false">IF(OR(M186=0,E186=0),0,M186/E186)*100</f>
        <v>0</v>
      </c>
      <c r="O186" s="44" t="n">
        <f aca="false">SUM(E186-M186)</f>
        <v>0</v>
      </c>
    </row>
    <row r="187" customFormat="false" ht="22.5" hidden="true" customHeight="false" outlineLevel="0" collapsed="false">
      <c r="A187" s="35" t="s">
        <v>361</v>
      </c>
      <c r="B187" s="36" t="s">
        <v>362</v>
      </c>
      <c r="C187" s="52"/>
      <c r="D187" s="31"/>
      <c r="E187" s="31"/>
      <c r="F187" s="45"/>
      <c r="G187" s="52"/>
      <c r="H187" s="25" t="n">
        <f aca="false">SUM(E187-G187)</f>
        <v>0</v>
      </c>
      <c r="I187" s="30"/>
      <c r="J187" s="41"/>
      <c r="K187" s="31"/>
      <c r="L187" s="42"/>
      <c r="M187" s="31"/>
      <c r="N187" s="43"/>
      <c r="O187" s="44"/>
    </row>
    <row r="188" customFormat="false" ht="22.5" hidden="true" customHeight="false" outlineLevel="0" collapsed="false">
      <c r="A188" s="35" t="s">
        <v>363</v>
      </c>
      <c r="B188" s="36" t="s">
        <v>364</v>
      </c>
      <c r="C188" s="25"/>
      <c r="D188" s="38"/>
      <c r="E188" s="39" t="n">
        <f aca="false">SUM(C188:D188)</f>
        <v>0</v>
      </c>
      <c r="F188" s="40" t="n">
        <f aca="false">IF(OR(E188=0,E$801=0),0,E188/E$801)*100</f>
        <v>0</v>
      </c>
      <c r="G188" s="25"/>
      <c r="H188" s="25" t="n">
        <f aca="false">SUM(E188-G188)</f>
        <v>0</v>
      </c>
      <c r="I188" s="37"/>
      <c r="J188" s="41" t="n">
        <f aca="false">IF(OR(I188=0,E188=0),0,I188/E188)*100</f>
        <v>0</v>
      </c>
      <c r="K188" s="38" t="n">
        <f aca="false">SUM(M188-I188)</f>
        <v>0</v>
      </c>
      <c r="L188" s="42" t="n">
        <f aca="false">IF(OR(K188=0,E188=0),0,K188/E188)*100</f>
        <v>0</v>
      </c>
      <c r="M188" s="38"/>
      <c r="N188" s="43" t="n">
        <f aca="false">IF(OR(M188=0,E188=0),0,M188/E188)*100</f>
        <v>0</v>
      </c>
      <c r="O188" s="44" t="n">
        <f aca="false">SUM(E188-M188)</f>
        <v>0</v>
      </c>
    </row>
    <row r="189" customFormat="false" ht="12.75" hidden="true" customHeight="false" outlineLevel="0" collapsed="false">
      <c r="A189" s="35" t="s">
        <v>365</v>
      </c>
      <c r="B189" s="36" t="s">
        <v>366</v>
      </c>
      <c r="C189" s="25"/>
      <c r="D189" s="38"/>
      <c r="E189" s="39"/>
      <c r="F189" s="40"/>
      <c r="G189" s="25"/>
      <c r="H189" s="25" t="n">
        <f aca="false">SUM(E189-G189)</f>
        <v>0</v>
      </c>
      <c r="I189" s="37"/>
      <c r="J189" s="41"/>
      <c r="K189" s="38"/>
      <c r="L189" s="42"/>
      <c r="M189" s="38"/>
      <c r="N189" s="43"/>
      <c r="O189" s="44"/>
    </row>
    <row r="190" customFormat="false" ht="12.75" hidden="true" customHeight="false" outlineLevel="0" collapsed="false">
      <c r="A190" s="35" t="s">
        <v>367</v>
      </c>
      <c r="B190" s="36" t="s">
        <v>368</v>
      </c>
      <c r="C190" s="25"/>
      <c r="D190" s="38"/>
      <c r="E190" s="39" t="n">
        <f aca="false">SUM(C190:D190)</f>
        <v>0</v>
      </c>
      <c r="F190" s="40" t="n">
        <f aca="false">IF(OR(E190=0,E$801=0),0,E190/E$801)*100</f>
        <v>0</v>
      </c>
      <c r="G190" s="25"/>
      <c r="H190" s="25" t="n">
        <f aca="false">SUM(E190-G190)</f>
        <v>0</v>
      </c>
      <c r="I190" s="37"/>
      <c r="J190" s="41" t="n">
        <f aca="false">IF(OR(I190=0,E190=0),0,I190/E190)*100</f>
        <v>0</v>
      </c>
      <c r="K190" s="38" t="n">
        <f aca="false">SUM(M190-I190)</f>
        <v>0</v>
      </c>
      <c r="L190" s="42" t="n">
        <f aca="false">IF(OR(K190=0,E190=0),0,K190/E190)*100</f>
        <v>0</v>
      </c>
      <c r="M190" s="38"/>
      <c r="N190" s="43" t="n">
        <f aca="false">IF(OR(M190=0,E190=0),0,M190/E190)*100</f>
        <v>0</v>
      </c>
      <c r="O190" s="44" t="n">
        <f aca="false">SUM(E190-M190)</f>
        <v>0</v>
      </c>
    </row>
    <row r="191" customFormat="false" ht="22.5" hidden="true" customHeight="false" outlineLevel="0" collapsed="false">
      <c r="A191" s="35" t="s">
        <v>369</v>
      </c>
      <c r="B191" s="36" t="s">
        <v>370</v>
      </c>
      <c r="C191" s="25"/>
      <c r="D191" s="38"/>
      <c r="E191" s="39" t="n">
        <f aca="false">SUM(C191:D191)</f>
        <v>0</v>
      </c>
      <c r="F191" s="40" t="n">
        <f aca="false">IF(OR(E191=0,E$801=0),0,E191/E$801)*100</f>
        <v>0</v>
      </c>
      <c r="G191" s="25"/>
      <c r="H191" s="25" t="n">
        <f aca="false">SUM(E191-G191)</f>
        <v>0</v>
      </c>
      <c r="I191" s="37"/>
      <c r="J191" s="41" t="n">
        <f aca="false">IF(OR(I191=0,E191=0),0,I191/E191)*100</f>
        <v>0</v>
      </c>
      <c r="K191" s="38" t="n">
        <f aca="false">SUM(M191-I191)</f>
        <v>0</v>
      </c>
      <c r="L191" s="42" t="n">
        <f aca="false">IF(OR(K191=0,E191=0),0,K191/E191)*100</f>
        <v>0</v>
      </c>
      <c r="M191" s="38"/>
      <c r="N191" s="43" t="n">
        <f aca="false">IF(OR(M191=0,E191=0),0,M191/E191)*100</f>
        <v>0</v>
      </c>
      <c r="O191" s="44" t="n">
        <f aca="false">SUM(E191-M191)</f>
        <v>0</v>
      </c>
    </row>
    <row r="192" customFormat="false" ht="22.5" hidden="true" customHeight="false" outlineLevel="0" collapsed="false">
      <c r="A192" s="35" t="s">
        <v>371</v>
      </c>
      <c r="B192" s="36" t="s">
        <v>372</v>
      </c>
      <c r="C192" s="25"/>
      <c r="D192" s="38"/>
      <c r="E192" s="39" t="n">
        <f aca="false">SUM(C192:D192)</f>
        <v>0</v>
      </c>
      <c r="F192" s="40" t="n">
        <f aca="false">IF(OR(E192=0,E$801=0),0,E192/E$801)*100</f>
        <v>0</v>
      </c>
      <c r="G192" s="25"/>
      <c r="H192" s="25" t="n">
        <f aca="false">SUM(E192-G192)</f>
        <v>0</v>
      </c>
      <c r="I192" s="37"/>
      <c r="J192" s="41" t="n">
        <f aca="false">IF(OR(I192=0,E192=0),0,I192/E192)*100</f>
        <v>0</v>
      </c>
      <c r="K192" s="38" t="n">
        <f aca="false">SUM(M192-I192)</f>
        <v>0</v>
      </c>
      <c r="L192" s="42" t="n">
        <f aca="false">IF(OR(K192=0,E192=0),0,K192/E192)*100</f>
        <v>0</v>
      </c>
      <c r="M192" s="38"/>
      <c r="N192" s="43" t="n">
        <f aca="false">IF(OR(M192=0,E192=0),0,M192/E192)*100</f>
        <v>0</v>
      </c>
      <c r="O192" s="44" t="n">
        <f aca="false">SUM(E192-M192)</f>
        <v>0</v>
      </c>
    </row>
    <row r="193" customFormat="false" ht="22.5" hidden="true" customHeight="false" outlineLevel="0" collapsed="false">
      <c r="A193" s="35" t="s">
        <v>373</v>
      </c>
      <c r="B193" s="36" t="s">
        <v>374</v>
      </c>
      <c r="C193" s="25"/>
      <c r="D193" s="38"/>
      <c r="E193" s="39" t="n">
        <f aca="false">SUM(C193:D193)</f>
        <v>0</v>
      </c>
      <c r="F193" s="40" t="n">
        <f aca="false">IF(OR(E193=0,E$801=0),0,E193/E$801)*100</f>
        <v>0</v>
      </c>
      <c r="G193" s="25"/>
      <c r="H193" s="25" t="n">
        <f aca="false">SUM(E193-G193)</f>
        <v>0</v>
      </c>
      <c r="I193" s="37"/>
      <c r="J193" s="41" t="n">
        <f aca="false">IF(OR(I193=0,E193=0),0,I193/E193)*100</f>
        <v>0</v>
      </c>
      <c r="K193" s="38" t="n">
        <f aca="false">SUM(M193-I193)</f>
        <v>0</v>
      </c>
      <c r="L193" s="42" t="n">
        <f aca="false">IF(OR(K193=0,E193=0),0,K193/E193)*100</f>
        <v>0</v>
      </c>
      <c r="M193" s="38"/>
      <c r="N193" s="43" t="n">
        <f aca="false">IF(OR(M193=0,E193=0),0,M193/E193)*100</f>
        <v>0</v>
      </c>
      <c r="O193" s="44" t="n">
        <f aca="false">SUM(E193-M193)</f>
        <v>0</v>
      </c>
    </row>
    <row r="194" customFormat="false" ht="12.75" hidden="true" customHeight="false" outlineLevel="0" collapsed="false">
      <c r="A194" s="35" t="s">
        <v>375</v>
      </c>
      <c r="B194" s="36" t="s">
        <v>376</v>
      </c>
      <c r="C194" s="25"/>
      <c r="D194" s="38"/>
      <c r="E194" s="39" t="n">
        <f aca="false">SUM(C194:D194)</f>
        <v>0</v>
      </c>
      <c r="F194" s="40" t="n">
        <f aca="false">IF(OR(E194=0,E$801=0),0,E194/E$801)*100</f>
        <v>0</v>
      </c>
      <c r="G194" s="25"/>
      <c r="H194" s="25" t="n">
        <f aca="false">SUM(E194-G194)</f>
        <v>0</v>
      </c>
      <c r="I194" s="37"/>
      <c r="J194" s="41" t="n">
        <f aca="false">IF(OR(I194=0,E194=0),0,I194/E194)*100</f>
        <v>0</v>
      </c>
      <c r="K194" s="38" t="n">
        <f aca="false">SUM(M194-I194)</f>
        <v>0</v>
      </c>
      <c r="L194" s="42" t="n">
        <f aca="false">IF(OR(K194=0,E194=0),0,K194/E194)*100</f>
        <v>0</v>
      </c>
      <c r="M194" s="38"/>
      <c r="N194" s="43" t="n">
        <f aca="false">IF(OR(M194=0,E194=0),0,M194/E194)*100</f>
        <v>0</v>
      </c>
      <c r="O194" s="44" t="n">
        <f aca="false">SUM(E194-M194)</f>
        <v>0</v>
      </c>
    </row>
    <row r="195" customFormat="false" ht="12.75" hidden="true" customHeight="false" outlineLevel="0" collapsed="false">
      <c r="A195" s="35" t="s">
        <v>377</v>
      </c>
      <c r="B195" s="36" t="s">
        <v>378</v>
      </c>
      <c r="C195" s="25"/>
      <c r="D195" s="38"/>
      <c r="E195" s="39" t="n">
        <f aca="false">SUM(C195:D195)</f>
        <v>0</v>
      </c>
      <c r="F195" s="40" t="n">
        <f aca="false">IF(OR(E195=0,E$801=0),0,E195/E$801)*100</f>
        <v>0</v>
      </c>
      <c r="G195" s="25"/>
      <c r="H195" s="25" t="n">
        <f aca="false">SUM(E195-G195)</f>
        <v>0</v>
      </c>
      <c r="I195" s="37"/>
      <c r="J195" s="41" t="n">
        <f aca="false">IF(OR(I195=0,E195=0),0,I195/E195)*100</f>
        <v>0</v>
      </c>
      <c r="K195" s="38" t="n">
        <f aca="false">SUM(M195-I195)</f>
        <v>0</v>
      </c>
      <c r="L195" s="42" t="n">
        <f aca="false">IF(OR(K195=0,E195=0),0,K195/E195)*100</f>
        <v>0</v>
      </c>
      <c r="M195" s="38"/>
      <c r="N195" s="43" t="n">
        <f aca="false">IF(OR(M195=0,E195=0),0,M195/E195)*100</f>
        <v>0</v>
      </c>
      <c r="O195" s="44" t="n">
        <f aca="false">SUM(E195-M195)</f>
        <v>0</v>
      </c>
    </row>
    <row r="196" customFormat="false" ht="22.5" hidden="true" customHeight="false" outlineLevel="0" collapsed="false">
      <c r="A196" s="35" t="s">
        <v>379</v>
      </c>
      <c r="B196" s="36" t="s">
        <v>380</v>
      </c>
      <c r="C196" s="25"/>
      <c r="D196" s="38"/>
      <c r="E196" s="39" t="n">
        <f aca="false">SUM(C196:D196)</f>
        <v>0</v>
      </c>
      <c r="F196" s="40" t="n">
        <f aca="false">IF(OR(E196=0,E$801=0),0,E196/E$801)*100</f>
        <v>0</v>
      </c>
      <c r="G196" s="25"/>
      <c r="H196" s="25" t="n">
        <f aca="false">SUM(E196-G196)</f>
        <v>0</v>
      </c>
      <c r="I196" s="37"/>
      <c r="J196" s="41" t="n">
        <f aca="false">IF(OR(I196=0,E196=0),0,I196/E196)*100</f>
        <v>0</v>
      </c>
      <c r="K196" s="38" t="n">
        <f aca="false">SUM(M196-I196)</f>
        <v>0</v>
      </c>
      <c r="L196" s="42" t="n">
        <f aca="false">IF(OR(K196=0,E196=0),0,K196/E196)*100</f>
        <v>0</v>
      </c>
      <c r="M196" s="38"/>
      <c r="N196" s="43" t="n">
        <f aca="false">IF(OR(M196=0,E196=0),0,M196/E196)*100</f>
        <v>0</v>
      </c>
      <c r="O196" s="44" t="n">
        <f aca="false">SUM(E196-M196)</f>
        <v>0</v>
      </c>
    </row>
    <row r="197" customFormat="false" ht="12.75" hidden="true" customHeight="false" outlineLevel="0" collapsed="false">
      <c r="A197" s="35" t="s">
        <v>381</v>
      </c>
      <c r="B197" s="36" t="s">
        <v>382</v>
      </c>
      <c r="C197" s="25"/>
      <c r="D197" s="38"/>
      <c r="E197" s="39" t="n">
        <f aca="false">SUM(C197:D197)</f>
        <v>0</v>
      </c>
      <c r="F197" s="40" t="n">
        <f aca="false">IF(OR(E197=0,E$801=0),0,E197/E$801)*100</f>
        <v>0</v>
      </c>
      <c r="G197" s="25"/>
      <c r="H197" s="25" t="n">
        <f aca="false">SUM(E197-G197)</f>
        <v>0</v>
      </c>
      <c r="I197" s="37"/>
      <c r="J197" s="41" t="n">
        <f aca="false">IF(OR(I197=0,E197=0),0,I197/E197)*100</f>
        <v>0</v>
      </c>
      <c r="K197" s="38" t="n">
        <f aca="false">SUM(M197-I197)</f>
        <v>0</v>
      </c>
      <c r="L197" s="42" t="n">
        <f aca="false">IF(OR(K197=0,E197=0),0,K197/E197)*100</f>
        <v>0</v>
      </c>
      <c r="M197" s="38"/>
      <c r="N197" s="43" t="n">
        <f aca="false">IF(OR(M197=0,E197=0),0,M197/E197)*100</f>
        <v>0</v>
      </c>
      <c r="O197" s="44" t="n">
        <f aca="false">SUM(E197-M197)</f>
        <v>0</v>
      </c>
    </row>
    <row r="198" customFormat="false" ht="33.75" hidden="true" customHeight="false" outlineLevel="0" collapsed="false">
      <c r="A198" s="35" t="s">
        <v>383</v>
      </c>
      <c r="B198" s="36" t="s">
        <v>384</v>
      </c>
      <c r="C198" s="25"/>
      <c r="D198" s="38"/>
      <c r="E198" s="39" t="n">
        <f aca="false">SUM(C198:D198)</f>
        <v>0</v>
      </c>
      <c r="F198" s="40" t="n">
        <f aca="false">IF(OR(E198=0,E$801=0),0,E198/E$801)*100</f>
        <v>0</v>
      </c>
      <c r="G198" s="25"/>
      <c r="H198" s="25" t="n">
        <f aca="false">SUM(E198-G198)</f>
        <v>0</v>
      </c>
      <c r="I198" s="37"/>
      <c r="J198" s="41" t="n">
        <f aca="false">IF(OR(I198=0,E198=0),0,I198/E198)*100</f>
        <v>0</v>
      </c>
      <c r="K198" s="38" t="n">
        <f aca="false">SUM(M198-I198)</f>
        <v>0</v>
      </c>
      <c r="L198" s="42" t="n">
        <f aca="false">IF(OR(K198=0,E198=0),0,K198/E198)*100</f>
        <v>0</v>
      </c>
      <c r="M198" s="38"/>
      <c r="N198" s="43" t="n">
        <f aca="false">IF(OR(M198=0,E198=0),0,M198/E198)*100</f>
        <v>0</v>
      </c>
      <c r="O198" s="44" t="n">
        <f aca="false">SUM(E198-M198)</f>
        <v>0</v>
      </c>
    </row>
    <row r="199" customFormat="false" ht="33.75" hidden="true" customHeight="false" outlineLevel="0" collapsed="false">
      <c r="A199" s="35" t="s">
        <v>385</v>
      </c>
      <c r="B199" s="36" t="s">
        <v>386</v>
      </c>
      <c r="C199" s="25"/>
      <c r="D199" s="38"/>
      <c r="E199" s="39" t="n">
        <f aca="false">SUM(C199:D199)</f>
        <v>0</v>
      </c>
      <c r="F199" s="40" t="n">
        <f aca="false">IF(OR(E199=0,E$801=0),0,E199/E$801)*100</f>
        <v>0</v>
      </c>
      <c r="G199" s="25"/>
      <c r="H199" s="25" t="n">
        <f aca="false">SUM(E199-G199)</f>
        <v>0</v>
      </c>
      <c r="I199" s="37"/>
      <c r="J199" s="41" t="n">
        <f aca="false">IF(OR(I199=0,E199=0),0,I199/E199)*100</f>
        <v>0</v>
      </c>
      <c r="K199" s="38" t="n">
        <f aca="false">SUM(M199-I199)</f>
        <v>0</v>
      </c>
      <c r="L199" s="42" t="n">
        <f aca="false">IF(OR(K199=0,E199=0),0,K199/E199)*100</f>
        <v>0</v>
      </c>
      <c r="M199" s="38"/>
      <c r="N199" s="43" t="n">
        <f aca="false">IF(OR(M199=0,E199=0),0,M199/E199)*100</f>
        <v>0</v>
      </c>
      <c r="O199" s="44" t="n">
        <f aca="false">SUM(E199-M199)</f>
        <v>0</v>
      </c>
    </row>
    <row r="200" customFormat="false" ht="33.75" hidden="true" customHeight="false" outlineLevel="0" collapsed="false">
      <c r="A200" s="35" t="s">
        <v>387</v>
      </c>
      <c r="B200" s="36" t="s">
        <v>388</v>
      </c>
      <c r="C200" s="25"/>
      <c r="D200" s="38"/>
      <c r="E200" s="39" t="n">
        <f aca="false">SUM(C200:D200)</f>
        <v>0</v>
      </c>
      <c r="F200" s="40" t="n">
        <f aca="false">IF(OR(E200=0,E$801=0),0,E200/E$801)*100</f>
        <v>0</v>
      </c>
      <c r="G200" s="25"/>
      <c r="H200" s="25" t="n">
        <f aca="false">SUM(E200-G200)</f>
        <v>0</v>
      </c>
      <c r="I200" s="37"/>
      <c r="J200" s="41" t="n">
        <f aca="false">IF(OR(I200=0,E200=0),0,I200/E200)*100</f>
        <v>0</v>
      </c>
      <c r="K200" s="38" t="n">
        <f aca="false">SUM(M200-I200)</f>
        <v>0</v>
      </c>
      <c r="L200" s="42" t="n">
        <f aca="false">IF(OR(K200=0,E200=0),0,K200/E200)*100</f>
        <v>0</v>
      </c>
      <c r="M200" s="38"/>
      <c r="N200" s="43" t="n">
        <f aca="false">IF(OR(M200=0,E200=0),0,M200/E200)*100</f>
        <v>0</v>
      </c>
      <c r="O200" s="44" t="n">
        <f aca="false">SUM(E200-M200)</f>
        <v>0</v>
      </c>
    </row>
    <row r="201" customFormat="false" ht="33.75" hidden="true" customHeight="false" outlineLevel="0" collapsed="false">
      <c r="A201" s="35" t="s">
        <v>389</v>
      </c>
      <c r="B201" s="36" t="s">
        <v>390</v>
      </c>
      <c r="C201" s="25"/>
      <c r="D201" s="38"/>
      <c r="E201" s="39" t="n">
        <f aca="false">SUM(C201:D201)</f>
        <v>0</v>
      </c>
      <c r="F201" s="40" t="n">
        <f aca="false">IF(OR(E201=0,E$801=0),0,E201/E$801)*100</f>
        <v>0</v>
      </c>
      <c r="G201" s="25"/>
      <c r="H201" s="25" t="n">
        <f aca="false">SUM(E201-G201)</f>
        <v>0</v>
      </c>
      <c r="I201" s="37"/>
      <c r="J201" s="41" t="n">
        <f aca="false">IF(OR(I201=0,E201=0),0,I201/E201)*100</f>
        <v>0</v>
      </c>
      <c r="K201" s="38" t="n">
        <f aca="false">SUM(M201-I201)</f>
        <v>0</v>
      </c>
      <c r="L201" s="42" t="n">
        <f aca="false">IF(OR(K201=0,E201=0),0,K201/E201)*100</f>
        <v>0</v>
      </c>
      <c r="M201" s="38"/>
      <c r="N201" s="43" t="n">
        <f aca="false">IF(OR(M201=0,E201=0),0,M201/E201)*100</f>
        <v>0</v>
      </c>
      <c r="O201" s="44" t="n">
        <f aca="false">SUM(E201-M201)</f>
        <v>0</v>
      </c>
    </row>
    <row r="202" customFormat="false" ht="22.5" hidden="true" customHeight="false" outlineLevel="0" collapsed="false">
      <c r="A202" s="35" t="s">
        <v>391</v>
      </c>
      <c r="B202" s="36" t="s">
        <v>392</v>
      </c>
      <c r="C202" s="25"/>
      <c r="D202" s="38"/>
      <c r="E202" s="39"/>
      <c r="F202" s="40"/>
      <c r="G202" s="25"/>
      <c r="H202" s="25" t="n">
        <f aca="false">SUM(E202-G202)</f>
        <v>0</v>
      </c>
      <c r="I202" s="37"/>
      <c r="J202" s="41"/>
      <c r="K202" s="38"/>
      <c r="L202" s="42"/>
      <c r="M202" s="38"/>
      <c r="N202" s="43"/>
      <c r="O202" s="44"/>
    </row>
    <row r="203" customFormat="false" ht="22.5" hidden="true" customHeight="false" outlineLevel="0" collapsed="false">
      <c r="A203" s="35" t="s">
        <v>393</v>
      </c>
      <c r="B203" s="36" t="s">
        <v>394</v>
      </c>
      <c r="C203" s="25"/>
      <c r="D203" s="38"/>
      <c r="E203" s="39"/>
      <c r="F203" s="40"/>
      <c r="G203" s="25"/>
      <c r="H203" s="25" t="n">
        <f aca="false">SUM(E203-G203)</f>
        <v>0</v>
      </c>
      <c r="I203" s="37"/>
      <c r="J203" s="41"/>
      <c r="K203" s="38"/>
      <c r="L203" s="42"/>
      <c r="M203" s="38"/>
      <c r="N203" s="43"/>
      <c r="O203" s="44"/>
    </row>
    <row r="204" customFormat="false" ht="22.5" hidden="true" customHeight="false" outlineLevel="0" collapsed="false">
      <c r="A204" s="35" t="s">
        <v>395</v>
      </c>
      <c r="B204" s="36" t="s">
        <v>396</v>
      </c>
      <c r="C204" s="25"/>
      <c r="D204" s="38"/>
      <c r="E204" s="39"/>
      <c r="F204" s="40"/>
      <c r="G204" s="25"/>
      <c r="H204" s="25" t="n">
        <f aca="false">SUM(E204-G204)</f>
        <v>0</v>
      </c>
      <c r="I204" s="37"/>
      <c r="J204" s="41"/>
      <c r="K204" s="38"/>
      <c r="L204" s="42"/>
      <c r="M204" s="38"/>
      <c r="N204" s="43"/>
      <c r="O204" s="44"/>
    </row>
    <row r="205" customFormat="false" ht="22.5" hidden="true" customHeight="false" outlineLevel="0" collapsed="false">
      <c r="A205" s="35" t="s">
        <v>397</v>
      </c>
      <c r="B205" s="36" t="s">
        <v>398</v>
      </c>
      <c r="C205" s="25"/>
      <c r="D205" s="38"/>
      <c r="E205" s="39"/>
      <c r="F205" s="40"/>
      <c r="G205" s="25"/>
      <c r="H205" s="25" t="n">
        <f aca="false">SUM(E205-G205)</f>
        <v>0</v>
      </c>
      <c r="I205" s="37"/>
      <c r="J205" s="41"/>
      <c r="K205" s="38"/>
      <c r="L205" s="42"/>
      <c r="M205" s="38"/>
      <c r="N205" s="43"/>
      <c r="O205" s="44"/>
    </row>
    <row r="206" customFormat="false" ht="22.5" hidden="true" customHeight="false" outlineLevel="0" collapsed="false">
      <c r="A206" s="35" t="s">
        <v>399</v>
      </c>
      <c r="B206" s="36" t="s">
        <v>400</v>
      </c>
      <c r="C206" s="25"/>
      <c r="D206" s="38"/>
      <c r="E206" s="39"/>
      <c r="F206" s="40"/>
      <c r="G206" s="25"/>
      <c r="H206" s="25" t="n">
        <f aca="false">SUM(E206-G206)</f>
        <v>0</v>
      </c>
      <c r="I206" s="37"/>
      <c r="J206" s="41"/>
      <c r="K206" s="38"/>
      <c r="L206" s="42"/>
      <c r="M206" s="38"/>
      <c r="N206" s="43"/>
      <c r="O206" s="44"/>
    </row>
    <row r="207" customFormat="false" ht="22.5" hidden="true" customHeight="false" outlineLevel="0" collapsed="false">
      <c r="A207" s="35" t="s">
        <v>401</v>
      </c>
      <c r="B207" s="36" t="s">
        <v>402</v>
      </c>
      <c r="C207" s="25"/>
      <c r="D207" s="38"/>
      <c r="E207" s="39"/>
      <c r="F207" s="40"/>
      <c r="G207" s="25"/>
      <c r="H207" s="25" t="n">
        <f aca="false">SUM(E207-G207)</f>
        <v>0</v>
      </c>
      <c r="I207" s="37"/>
      <c r="J207" s="41"/>
      <c r="K207" s="38"/>
      <c r="L207" s="42"/>
      <c r="M207" s="38"/>
      <c r="N207" s="43"/>
      <c r="O207" s="44"/>
    </row>
    <row r="208" customFormat="false" ht="22.5" hidden="true" customHeight="false" outlineLevel="0" collapsed="false">
      <c r="A208" s="35" t="s">
        <v>403</v>
      </c>
      <c r="B208" s="36" t="s">
        <v>404</v>
      </c>
      <c r="C208" s="25"/>
      <c r="D208" s="38"/>
      <c r="E208" s="39" t="n">
        <f aca="false">SUM(C208:D208)</f>
        <v>0</v>
      </c>
      <c r="F208" s="40" t="n">
        <f aca="false">IF(OR(E208=0,E$801=0),0,E208/E$801)*100</f>
        <v>0</v>
      </c>
      <c r="G208" s="25"/>
      <c r="H208" s="25" t="n">
        <f aca="false">SUM(E208-G208)</f>
        <v>0</v>
      </c>
      <c r="I208" s="37"/>
      <c r="J208" s="41" t="n">
        <f aca="false">IF(OR(I208=0,E208=0),0,I208/E208)*100</f>
        <v>0</v>
      </c>
      <c r="K208" s="38" t="n">
        <f aca="false">SUM(M208-I208)</f>
        <v>0</v>
      </c>
      <c r="L208" s="42" t="n">
        <f aca="false">IF(OR(K208=0,E208=0),0,K208/E208)*100</f>
        <v>0</v>
      </c>
      <c r="M208" s="38"/>
      <c r="N208" s="43" t="n">
        <f aca="false">IF(OR(M208=0,E208=0),0,M208/E208)*100</f>
        <v>0</v>
      </c>
      <c r="O208" s="44" t="n">
        <f aca="false">SUM(E208-M208)</f>
        <v>0</v>
      </c>
    </row>
    <row r="209" customFormat="false" ht="12.75" hidden="true" customHeight="false" outlineLevel="0" collapsed="false">
      <c r="A209" s="35" t="s">
        <v>405</v>
      </c>
      <c r="B209" s="36" t="s">
        <v>406</v>
      </c>
      <c r="C209" s="25"/>
      <c r="D209" s="38"/>
      <c r="E209" s="39" t="n">
        <f aca="false">SUM(C209:D209)</f>
        <v>0</v>
      </c>
      <c r="F209" s="40" t="n">
        <f aca="false">IF(OR(E209=0,E$801=0),0,E209/E$801)*100</f>
        <v>0</v>
      </c>
      <c r="G209" s="25"/>
      <c r="H209" s="25" t="n">
        <f aca="false">SUM(E209-G209)</f>
        <v>0</v>
      </c>
      <c r="I209" s="37"/>
      <c r="J209" s="41" t="n">
        <f aca="false">IF(OR(I209=0,E209=0),0,I209/E209)*100</f>
        <v>0</v>
      </c>
      <c r="K209" s="38" t="n">
        <f aca="false">SUM(M209-I209)</f>
        <v>0</v>
      </c>
      <c r="L209" s="42" t="n">
        <f aca="false">IF(OR(K209=0,E209=0),0,K209/E209)*100</f>
        <v>0</v>
      </c>
      <c r="M209" s="38"/>
      <c r="N209" s="43" t="n">
        <f aca="false">IF(OR(M209=0,E209=0),0,M209/E209)*100</f>
        <v>0</v>
      </c>
      <c r="O209" s="44" t="n">
        <f aca="false">SUM(E209-M209)</f>
        <v>0</v>
      </c>
    </row>
    <row r="210" customFormat="false" ht="12.75" hidden="true" customHeight="false" outlineLevel="0" collapsed="false">
      <c r="A210" s="35" t="s">
        <v>407</v>
      </c>
      <c r="B210" s="53" t="s">
        <v>408</v>
      </c>
      <c r="C210" s="25"/>
      <c r="D210" s="38"/>
      <c r="E210" s="39" t="n">
        <f aca="false">SUM(C210:D210)</f>
        <v>0</v>
      </c>
      <c r="F210" s="40" t="n">
        <f aca="false">IF(OR(E210=0,E$801=0),0,E210/E$801)*100</f>
        <v>0</v>
      </c>
      <c r="G210" s="25"/>
      <c r="H210" s="25" t="n">
        <f aca="false">SUM(E210-G210)</f>
        <v>0</v>
      </c>
      <c r="I210" s="37"/>
      <c r="J210" s="41" t="n">
        <f aca="false">IF(OR(I210=0,E210=0),0,I210/E210)*100</f>
        <v>0</v>
      </c>
      <c r="K210" s="38" t="n">
        <f aca="false">SUM(M210-I210)</f>
        <v>0</v>
      </c>
      <c r="L210" s="42" t="n">
        <f aca="false">IF(OR(K210=0,E210=0),0,K210/E210)*100</f>
        <v>0</v>
      </c>
      <c r="M210" s="38"/>
      <c r="N210" s="43" t="n">
        <f aca="false">IF(OR(M210=0,E210=0),0,M210/E210)*100</f>
        <v>0</v>
      </c>
      <c r="O210" s="44" t="n">
        <f aca="false">SUM(E210-M210)</f>
        <v>0</v>
      </c>
    </row>
    <row r="211" customFormat="false" ht="12.75" hidden="true" customHeight="false" outlineLevel="0" collapsed="false">
      <c r="A211" s="35" t="s">
        <v>409</v>
      </c>
      <c r="B211" s="53" t="s">
        <v>368</v>
      </c>
      <c r="C211" s="25"/>
      <c r="D211" s="38"/>
      <c r="E211" s="39" t="n">
        <f aca="false">SUM(C211:D211)</f>
        <v>0</v>
      </c>
      <c r="F211" s="40" t="n">
        <f aca="false">IF(OR(E211=0,E$801=0),0,E211/E$801)*100</f>
        <v>0</v>
      </c>
      <c r="G211" s="25"/>
      <c r="H211" s="25" t="n">
        <f aca="false">SUM(E211-G211)</f>
        <v>0</v>
      </c>
      <c r="I211" s="37"/>
      <c r="J211" s="41" t="n">
        <f aca="false">IF(OR(I211=0,E211=0),0,I211/E211)*100</f>
        <v>0</v>
      </c>
      <c r="K211" s="38" t="n">
        <f aca="false">SUM(M211-I211)</f>
        <v>0</v>
      </c>
      <c r="L211" s="42" t="n">
        <f aca="false">IF(OR(K211=0,E211=0),0,K211/E211)*100</f>
        <v>0</v>
      </c>
      <c r="M211" s="38"/>
      <c r="N211" s="43" t="n">
        <f aca="false">IF(OR(M211=0,E211=0),0,M211/E211)*100</f>
        <v>0</v>
      </c>
      <c r="O211" s="44" t="n">
        <f aca="false">SUM(E211-M211)</f>
        <v>0</v>
      </c>
    </row>
    <row r="212" customFormat="false" ht="12.75" hidden="true" customHeight="false" outlineLevel="0" collapsed="false">
      <c r="A212" s="35" t="s">
        <v>410</v>
      </c>
      <c r="B212" s="36" t="s">
        <v>411</v>
      </c>
      <c r="C212" s="25" t="n">
        <f aca="false">SUM(C213:C215)</f>
        <v>0</v>
      </c>
      <c r="D212" s="38" t="n">
        <f aca="false">SUM(D213:D215)</f>
        <v>0</v>
      </c>
      <c r="E212" s="39" t="n">
        <f aca="false">SUM(C212:D212)</f>
        <v>0</v>
      </c>
      <c r="F212" s="40" t="n">
        <f aca="false">IF(OR(E212=0,E$801=0),0,E212/E$801)*100</f>
        <v>0</v>
      </c>
      <c r="G212" s="25" t="n">
        <f aca="false">SUM(G213:G215)</f>
        <v>0</v>
      </c>
      <c r="H212" s="25" t="n">
        <f aca="false">SUM(E212-G212)</f>
        <v>0</v>
      </c>
      <c r="I212" s="37" t="n">
        <f aca="false">SUM(I213:I215)</f>
        <v>0</v>
      </c>
      <c r="J212" s="41" t="n">
        <f aca="false">IF(OR(I212=0,E212=0),0,I212/E212)*100</f>
        <v>0</v>
      </c>
      <c r="K212" s="38" t="n">
        <f aca="false">SUM(K213:K215)</f>
        <v>0</v>
      </c>
      <c r="L212" s="42" t="n">
        <f aca="false">IF(OR(K212=0,E212=0),0,K212/E212)*100</f>
        <v>0</v>
      </c>
      <c r="M212" s="38" t="n">
        <f aca="false">SUM(M213:M215)</f>
        <v>0</v>
      </c>
      <c r="N212" s="43" t="n">
        <f aca="false">IF(OR(M212=0,E212=0),0,M212/E212)*100</f>
        <v>0</v>
      </c>
      <c r="O212" s="44" t="n">
        <f aca="false">SUM(E212-M212)</f>
        <v>0</v>
      </c>
    </row>
    <row r="213" customFormat="false" ht="12.75" hidden="true" customHeight="false" outlineLevel="0" collapsed="false">
      <c r="A213" s="35" t="s">
        <v>412</v>
      </c>
      <c r="B213" s="36" t="s">
        <v>413</v>
      </c>
      <c r="C213" s="25"/>
      <c r="D213" s="38"/>
      <c r="E213" s="39" t="n">
        <f aca="false">SUM(C213:D213)</f>
        <v>0</v>
      </c>
      <c r="F213" s="40" t="n">
        <f aca="false">IF(OR(E213=0,E$801=0),0,E213/E$801)*100</f>
        <v>0</v>
      </c>
      <c r="G213" s="25"/>
      <c r="H213" s="25" t="n">
        <f aca="false">SUM(E213-G213)</f>
        <v>0</v>
      </c>
      <c r="I213" s="37"/>
      <c r="J213" s="41" t="n">
        <f aca="false">IF(OR(I213=0,E213=0),0,I213/E213)*100</f>
        <v>0</v>
      </c>
      <c r="K213" s="38" t="n">
        <f aca="false">SUM(M213-I213)</f>
        <v>0</v>
      </c>
      <c r="L213" s="42" t="n">
        <f aca="false">IF(OR(K213=0,E213=0),0,K213/E213)*100</f>
        <v>0</v>
      </c>
      <c r="M213" s="38"/>
      <c r="N213" s="43" t="n">
        <f aca="false">IF(OR(M213=0,E213=0),0,M213/E213)*100</f>
        <v>0</v>
      </c>
      <c r="O213" s="44" t="n">
        <f aca="false">SUM(E213-M213)</f>
        <v>0</v>
      </c>
    </row>
    <row r="214" customFormat="false" ht="12.75" hidden="true" customHeight="false" outlineLevel="0" collapsed="false">
      <c r="A214" s="35" t="s">
        <v>414</v>
      </c>
      <c r="B214" s="36" t="s">
        <v>415</v>
      </c>
      <c r="C214" s="25"/>
      <c r="D214" s="38"/>
      <c r="E214" s="39" t="n">
        <f aca="false">SUM(C214:D214)</f>
        <v>0</v>
      </c>
      <c r="F214" s="40" t="n">
        <f aca="false">IF(OR(E214=0,E$801=0),0,E214/E$801)*100</f>
        <v>0</v>
      </c>
      <c r="G214" s="25"/>
      <c r="H214" s="25" t="n">
        <f aca="false">SUM(E214-G214)</f>
        <v>0</v>
      </c>
      <c r="I214" s="37"/>
      <c r="J214" s="41" t="n">
        <f aca="false">IF(OR(I214=0,E214=0),0,I214/E214)*100</f>
        <v>0</v>
      </c>
      <c r="K214" s="38" t="n">
        <f aca="false">SUM(M214-I214)</f>
        <v>0</v>
      </c>
      <c r="L214" s="42" t="n">
        <f aca="false">IF(OR(K214=0,E214=0),0,K214/E214)*100</f>
        <v>0</v>
      </c>
      <c r="M214" s="38"/>
      <c r="N214" s="43" t="n">
        <f aca="false">IF(OR(M214=0,E214=0),0,M214/E214)*100</f>
        <v>0</v>
      </c>
      <c r="O214" s="44" t="n">
        <f aca="false">SUM(E214-M214)</f>
        <v>0</v>
      </c>
    </row>
    <row r="215" customFormat="false" ht="12.75" hidden="true" customHeight="false" outlineLevel="0" collapsed="false">
      <c r="A215" s="35" t="s">
        <v>416</v>
      </c>
      <c r="B215" s="36" t="s">
        <v>417</v>
      </c>
      <c r="C215" s="25"/>
      <c r="D215" s="38"/>
      <c r="E215" s="39" t="n">
        <f aca="false">SUM(C215:D215)</f>
        <v>0</v>
      </c>
      <c r="F215" s="40" t="n">
        <f aca="false">IF(OR(E215=0,E$801=0),0,E215/E$801)*100</f>
        <v>0</v>
      </c>
      <c r="G215" s="25"/>
      <c r="H215" s="25" t="n">
        <f aca="false">SUM(E215-G215)</f>
        <v>0</v>
      </c>
      <c r="I215" s="37"/>
      <c r="J215" s="41" t="n">
        <f aca="false">IF(OR(I215=0,E215=0),0,I215/E215)*100</f>
        <v>0</v>
      </c>
      <c r="K215" s="38" t="n">
        <f aca="false">SUM(M215-I215)</f>
        <v>0</v>
      </c>
      <c r="L215" s="42" t="n">
        <f aca="false">IF(OR(K215=0,E215=0),0,K215/E215)*100</f>
        <v>0</v>
      </c>
      <c r="M215" s="38"/>
      <c r="N215" s="43" t="n">
        <f aca="false">IF(OR(M215=0,E215=0),0,M215/E215)*100</f>
        <v>0</v>
      </c>
      <c r="O215" s="44" t="n">
        <f aca="false">SUM(E215-M215)</f>
        <v>0</v>
      </c>
    </row>
    <row r="216" customFormat="false" ht="12.75" hidden="true" customHeight="false" outlineLevel="0" collapsed="false">
      <c r="A216" s="35" t="s">
        <v>418</v>
      </c>
      <c r="B216" s="36" t="s">
        <v>419</v>
      </c>
      <c r="C216" s="25"/>
      <c r="D216" s="38"/>
      <c r="E216" s="39" t="n">
        <f aca="false">SUM(C216:D216)</f>
        <v>0</v>
      </c>
      <c r="F216" s="40" t="n">
        <f aca="false">IF(OR(E216=0,E$801=0),0,E216/E$801)*100</f>
        <v>0</v>
      </c>
      <c r="G216" s="25"/>
      <c r="H216" s="25" t="n">
        <f aca="false">SUM(E216-G216)</f>
        <v>0</v>
      </c>
      <c r="I216" s="37"/>
      <c r="J216" s="41" t="n">
        <f aca="false">IF(OR(I216=0,E216=0),0,I216/E216)*100</f>
        <v>0</v>
      </c>
      <c r="K216" s="38" t="n">
        <f aca="false">SUM(M216-I216)</f>
        <v>0</v>
      </c>
      <c r="L216" s="42" t="n">
        <f aca="false">IF(OR(K216=0,E216=0),0,K216/E216)*100</f>
        <v>0</v>
      </c>
      <c r="M216" s="38"/>
      <c r="N216" s="43" t="n">
        <f aca="false">IF(OR(M216=0,E216=0),0,M216/E216)*100</f>
        <v>0</v>
      </c>
      <c r="O216" s="44" t="n">
        <f aca="false">SUM(E216-M216)</f>
        <v>0</v>
      </c>
    </row>
    <row r="217" customFormat="false" ht="22.5" hidden="true" customHeight="false" outlineLevel="0" collapsed="false">
      <c r="A217" s="35" t="s">
        <v>420</v>
      </c>
      <c r="B217" s="36" t="s">
        <v>421</v>
      </c>
      <c r="C217" s="25"/>
      <c r="D217" s="38"/>
      <c r="E217" s="39" t="n">
        <f aca="false">SUM(C217:D217)</f>
        <v>0</v>
      </c>
      <c r="F217" s="40" t="n">
        <f aca="false">IF(OR(E217=0,E$801=0),0,E217/E$801)*100</f>
        <v>0</v>
      </c>
      <c r="G217" s="25"/>
      <c r="H217" s="25" t="n">
        <f aca="false">SUM(E217-G217)</f>
        <v>0</v>
      </c>
      <c r="I217" s="37"/>
      <c r="J217" s="41" t="n">
        <f aca="false">IF(OR(I217=0,E217=0),0,I217/E217)*100</f>
        <v>0</v>
      </c>
      <c r="K217" s="38" t="n">
        <f aca="false">SUM(M217-I217)</f>
        <v>0</v>
      </c>
      <c r="L217" s="42" t="n">
        <f aca="false">IF(OR(K217=0,E217=0),0,K217/E217)*100</f>
        <v>0</v>
      </c>
      <c r="M217" s="38"/>
      <c r="N217" s="43" t="n">
        <f aca="false">IF(OR(M217=0,E217=0),0,M217/E217)*100</f>
        <v>0</v>
      </c>
      <c r="O217" s="44" t="n">
        <f aca="false">SUM(E217-M217)</f>
        <v>0</v>
      </c>
    </row>
    <row r="218" customFormat="false" ht="22.5" hidden="true" customHeight="false" outlineLevel="0" collapsed="false">
      <c r="A218" s="35" t="s">
        <v>422</v>
      </c>
      <c r="B218" s="36" t="s">
        <v>423</v>
      </c>
      <c r="C218" s="25"/>
      <c r="D218" s="38"/>
      <c r="E218" s="39" t="n">
        <f aca="false">SUM(C218:D218)</f>
        <v>0</v>
      </c>
      <c r="F218" s="40" t="n">
        <f aca="false">IF(OR(E218=0,E$801=0),0,E218/E$801)*100</f>
        <v>0</v>
      </c>
      <c r="G218" s="25"/>
      <c r="H218" s="25" t="n">
        <f aca="false">SUM(E218-G218)</f>
        <v>0</v>
      </c>
      <c r="I218" s="37"/>
      <c r="J218" s="41" t="n">
        <f aca="false">IF(OR(I218=0,E218=0),0,I218/E218)*100</f>
        <v>0</v>
      </c>
      <c r="K218" s="38" t="n">
        <f aca="false">SUM(M218-I218)</f>
        <v>0</v>
      </c>
      <c r="L218" s="42" t="n">
        <f aca="false">IF(OR(K218=0,E218=0),0,K218/E218)*100</f>
        <v>0</v>
      </c>
      <c r="M218" s="38"/>
      <c r="N218" s="43" t="n">
        <f aca="false">IF(OR(M218=0,E218=0),0,M218/E218)*100</f>
        <v>0</v>
      </c>
      <c r="O218" s="44" t="n">
        <f aca="false">SUM(E218-M218)</f>
        <v>0</v>
      </c>
    </row>
    <row r="219" customFormat="false" ht="22.5" hidden="true" customHeight="false" outlineLevel="0" collapsed="false">
      <c r="A219" s="35" t="s">
        <v>424</v>
      </c>
      <c r="B219" s="36" t="s">
        <v>425</v>
      </c>
      <c r="C219" s="25"/>
      <c r="D219" s="38"/>
      <c r="E219" s="39" t="n">
        <f aca="false">SUM(C219:D219)</f>
        <v>0</v>
      </c>
      <c r="F219" s="40" t="n">
        <f aca="false">IF(OR(E219=0,E$801=0),0,E219/E$801)*100</f>
        <v>0</v>
      </c>
      <c r="G219" s="25"/>
      <c r="H219" s="25" t="n">
        <f aca="false">SUM(E219-G219)</f>
        <v>0</v>
      </c>
      <c r="I219" s="37"/>
      <c r="J219" s="41" t="n">
        <f aca="false">IF(OR(I219=0,E219=0),0,I219/E219)*100</f>
        <v>0</v>
      </c>
      <c r="K219" s="38" t="n">
        <f aca="false">SUM(M219-I219)</f>
        <v>0</v>
      </c>
      <c r="L219" s="42" t="n">
        <f aca="false">IF(OR(K219=0,E219=0),0,K219/E219)*100</f>
        <v>0</v>
      </c>
      <c r="M219" s="38"/>
      <c r="N219" s="43" t="n">
        <f aca="false">IF(OR(M219=0,E219=0),0,M219/E219)*100</f>
        <v>0</v>
      </c>
      <c r="O219" s="44" t="n">
        <f aca="false">SUM(E219-M219)</f>
        <v>0</v>
      </c>
    </row>
    <row r="220" customFormat="false" ht="22.5" hidden="true" customHeight="false" outlineLevel="0" collapsed="false">
      <c r="A220" s="35" t="s">
        <v>426</v>
      </c>
      <c r="B220" s="36" t="s">
        <v>427</v>
      </c>
      <c r="C220" s="25"/>
      <c r="D220" s="38"/>
      <c r="E220" s="39" t="n">
        <f aca="false">SUM(C220:D220)</f>
        <v>0</v>
      </c>
      <c r="F220" s="40" t="n">
        <f aca="false">IF(OR(E220=0,E$801=0),0,E220/E$801)*100</f>
        <v>0</v>
      </c>
      <c r="G220" s="25"/>
      <c r="H220" s="25" t="n">
        <f aca="false">SUM(E220-G220)</f>
        <v>0</v>
      </c>
      <c r="I220" s="37"/>
      <c r="J220" s="41" t="n">
        <f aca="false">IF(OR(I220=0,E220=0),0,I220/E220)*100</f>
        <v>0</v>
      </c>
      <c r="K220" s="38" t="n">
        <f aca="false">SUM(M220-I220)</f>
        <v>0</v>
      </c>
      <c r="L220" s="42" t="n">
        <f aca="false">IF(OR(K220=0,E220=0),0,K220/E220)*100</f>
        <v>0</v>
      </c>
      <c r="M220" s="38"/>
      <c r="N220" s="43" t="n">
        <f aca="false">IF(OR(M220=0,E220=0),0,M220/E220)*100</f>
        <v>0</v>
      </c>
      <c r="O220" s="44" t="n">
        <f aca="false">SUM(E220-M220)</f>
        <v>0</v>
      </c>
    </row>
    <row r="221" customFormat="false" ht="22.5" hidden="true" customHeight="false" outlineLevel="0" collapsed="false">
      <c r="A221" s="35" t="s">
        <v>428</v>
      </c>
      <c r="B221" s="36" t="s">
        <v>429</v>
      </c>
      <c r="C221" s="25"/>
      <c r="D221" s="38"/>
      <c r="E221" s="39" t="n">
        <f aca="false">SUM(C221:D221)</f>
        <v>0</v>
      </c>
      <c r="F221" s="40" t="n">
        <f aca="false">IF(OR(E221=0,E$801=0),0,E221/E$801)*100</f>
        <v>0</v>
      </c>
      <c r="G221" s="25"/>
      <c r="H221" s="25" t="n">
        <f aca="false">SUM(E221-G221)</f>
        <v>0</v>
      </c>
      <c r="I221" s="37"/>
      <c r="J221" s="41" t="n">
        <f aca="false">IF(OR(I221=0,E221=0),0,I221/E221)*100</f>
        <v>0</v>
      </c>
      <c r="K221" s="38" t="n">
        <f aca="false">SUM(M221-I221)</f>
        <v>0</v>
      </c>
      <c r="L221" s="42" t="n">
        <f aca="false">IF(OR(K221=0,E221=0),0,K221/E221)*100</f>
        <v>0</v>
      </c>
      <c r="M221" s="38"/>
      <c r="N221" s="43" t="n">
        <f aca="false">IF(OR(M221=0,E221=0),0,M221/E221)*100</f>
        <v>0</v>
      </c>
      <c r="O221" s="44" t="n">
        <f aca="false">SUM(E221-M221)</f>
        <v>0</v>
      </c>
    </row>
    <row r="222" customFormat="false" ht="12.75" hidden="true" customHeight="false" outlineLevel="0" collapsed="false">
      <c r="A222" s="35" t="s">
        <v>430</v>
      </c>
      <c r="B222" s="36" t="s">
        <v>431</v>
      </c>
      <c r="C222" s="25"/>
      <c r="D222" s="38"/>
      <c r="E222" s="39" t="n">
        <f aca="false">SUM(C222:D222)</f>
        <v>0</v>
      </c>
      <c r="F222" s="40" t="n">
        <f aca="false">IF(OR(E222=0,E$801=0),0,E222/E$801)*100</f>
        <v>0</v>
      </c>
      <c r="G222" s="25"/>
      <c r="H222" s="25" t="n">
        <f aca="false">SUM(E222-G222)</f>
        <v>0</v>
      </c>
      <c r="I222" s="37"/>
      <c r="J222" s="41" t="n">
        <f aca="false">IF(OR(I222=0,E222=0),0,I222/E222)*100</f>
        <v>0</v>
      </c>
      <c r="K222" s="38" t="n">
        <f aca="false">SUM(M222-I222)</f>
        <v>0</v>
      </c>
      <c r="L222" s="42" t="n">
        <f aca="false">IF(OR(K222=0,E222=0),0,K222/E222)*100</f>
        <v>0</v>
      </c>
      <c r="M222" s="38"/>
      <c r="N222" s="43" t="n">
        <f aca="false">IF(OR(M222=0,E222=0),0,M222/E222)*100</f>
        <v>0</v>
      </c>
      <c r="O222" s="44" t="n">
        <f aca="false">SUM(E222-M222)</f>
        <v>0</v>
      </c>
    </row>
    <row r="223" customFormat="false" ht="12.75" hidden="true" customHeight="false" outlineLevel="0" collapsed="false">
      <c r="A223" s="35" t="s">
        <v>432</v>
      </c>
      <c r="B223" s="36" t="s">
        <v>433</v>
      </c>
      <c r="C223" s="25"/>
      <c r="D223" s="38"/>
      <c r="E223" s="39" t="n">
        <f aca="false">SUM(C223:D223)</f>
        <v>0</v>
      </c>
      <c r="F223" s="40" t="n">
        <f aca="false">IF(OR(E223=0,E$801=0),0,E223/E$801)*100</f>
        <v>0</v>
      </c>
      <c r="G223" s="25"/>
      <c r="H223" s="25" t="n">
        <f aca="false">SUM(E223-G223)</f>
        <v>0</v>
      </c>
      <c r="I223" s="37"/>
      <c r="J223" s="41" t="n">
        <f aca="false">IF(OR(I223=0,E223=0),0,I223/E223)*100</f>
        <v>0</v>
      </c>
      <c r="K223" s="38" t="n">
        <f aca="false">SUM(M223-I223)</f>
        <v>0</v>
      </c>
      <c r="L223" s="42" t="n">
        <f aca="false">IF(OR(K223=0,E223=0),0,K223/E223)*100</f>
        <v>0</v>
      </c>
      <c r="M223" s="38"/>
      <c r="N223" s="43" t="n">
        <f aca="false">IF(OR(M223=0,E223=0),0,M223/E223)*100</f>
        <v>0</v>
      </c>
      <c r="O223" s="44" t="n">
        <f aca="false">SUM(E223-M223)</f>
        <v>0</v>
      </c>
    </row>
    <row r="224" customFormat="false" ht="12.75" hidden="false" customHeight="false" outlineLevel="0" collapsed="false">
      <c r="A224" s="54" t="s">
        <v>434</v>
      </c>
      <c r="B224" s="29" t="s">
        <v>435</v>
      </c>
      <c r="C224" s="52" t="n">
        <f aca="false">SUM(C225:C238)</f>
        <v>325668396.332</v>
      </c>
      <c r="D224" s="31" t="n">
        <f aca="false">SUM(D225:D238)</f>
        <v>122106972.508</v>
      </c>
      <c r="E224" s="31" t="n">
        <f aca="false">SUM(C224:D224)</f>
        <v>447775368.84</v>
      </c>
      <c r="F224" s="45" t="n">
        <f aca="false">IF(OR(E224=0,E$801=0),0,E224/E$801)*100</f>
        <v>68.0908839529845</v>
      </c>
      <c r="G224" s="52" t="n">
        <f aca="false">SUM(G225:G238)</f>
        <v>821353.885</v>
      </c>
      <c r="H224" s="52" t="n">
        <f aca="false">SUM(E224-G224)</f>
        <v>446954014.955</v>
      </c>
      <c r="I224" s="30" t="n">
        <f aca="false">SUM(I225:I238)</f>
        <v>369244437.464</v>
      </c>
      <c r="J224" s="46" t="n">
        <f aca="false">IF(OR(I224=0,E224=0),0,I224/E224)*100</f>
        <v>82.461980528442</v>
      </c>
      <c r="K224" s="31" t="n">
        <f aca="false">SUM(K225:K238)</f>
        <v>59375072.781</v>
      </c>
      <c r="L224" s="33" t="n">
        <f aca="false">IF(OR(K224=0,E224=0),0,K224/E224)*100</f>
        <v>13.260013147846</v>
      </c>
      <c r="M224" s="31" t="n">
        <f aca="false">SUM(M225:M238)</f>
        <v>428619510.245</v>
      </c>
      <c r="N224" s="32" t="n">
        <f aca="false">IF(OR(M224=0,E224=0),0,M224/E224)*100</f>
        <v>95.721993676288</v>
      </c>
      <c r="O224" s="34" t="n">
        <f aca="false">SUM(E224-M224)</f>
        <v>19155858.595</v>
      </c>
    </row>
    <row r="225" customFormat="false" ht="12.75" hidden="true" customHeight="false" outlineLevel="0" collapsed="false">
      <c r="A225" s="35" t="s">
        <v>436</v>
      </c>
      <c r="B225" s="36" t="s">
        <v>437</v>
      </c>
      <c r="C225" s="52"/>
      <c r="D225" s="31"/>
      <c r="E225" s="39" t="n">
        <f aca="false">SUM(C225:D225)</f>
        <v>0</v>
      </c>
      <c r="F225" s="40" t="n">
        <f aca="false">IF(OR(E225=0,E$801=0),0,E225/E$801)*100</f>
        <v>0</v>
      </c>
      <c r="G225" s="52"/>
      <c r="H225" s="25" t="n">
        <f aca="false">SUM(E225-G225)</f>
        <v>0</v>
      </c>
      <c r="I225" s="30"/>
      <c r="J225" s="41" t="n">
        <f aca="false">IF(OR(I225=0,E225=0),0,I225/E225)*100</f>
        <v>0</v>
      </c>
      <c r="K225" s="38" t="n">
        <f aca="false">SUM(M225-I225)</f>
        <v>0</v>
      </c>
      <c r="L225" s="42" t="n">
        <f aca="false">IF(OR(K225=0,E225=0),0,K225/E225)*100</f>
        <v>0</v>
      </c>
      <c r="M225" s="31"/>
      <c r="N225" s="43" t="n">
        <f aca="false">IF(OR(M225=0,E225=0),0,M225/E225)*100</f>
        <v>0</v>
      </c>
      <c r="O225" s="44" t="n">
        <f aca="false">SUM(E225-M225)</f>
        <v>0</v>
      </c>
    </row>
    <row r="226" customFormat="false" ht="33.75" hidden="true" customHeight="false" outlineLevel="0" collapsed="false">
      <c r="A226" s="35" t="s">
        <v>438</v>
      </c>
      <c r="B226" s="36" t="s">
        <v>439</v>
      </c>
      <c r="C226" s="52"/>
      <c r="D226" s="31"/>
      <c r="E226" s="39" t="n">
        <f aca="false">SUM(C226:D226)</f>
        <v>0</v>
      </c>
      <c r="F226" s="40" t="n">
        <f aca="false">IF(OR(E226=0,E$801=0),0,E226/E$801)*100</f>
        <v>0</v>
      </c>
      <c r="G226" s="52"/>
      <c r="H226" s="25" t="n">
        <f aca="false">SUM(E226-G226)</f>
        <v>0</v>
      </c>
      <c r="I226" s="30"/>
      <c r="J226" s="41" t="n">
        <f aca="false">IF(OR(I226=0,E226=0),0,I226/E226)*100</f>
        <v>0</v>
      </c>
      <c r="K226" s="38" t="n">
        <f aca="false">SUM(M226-I226)</f>
        <v>0</v>
      </c>
      <c r="L226" s="42" t="n">
        <f aca="false">IF(OR(K226=0,E226=0),0,K226/E226)*100</f>
        <v>0</v>
      </c>
      <c r="M226" s="31"/>
      <c r="N226" s="43" t="n">
        <f aca="false">IF(OR(M226=0,E226=0),0,M226/E226)*100</f>
        <v>0</v>
      </c>
      <c r="O226" s="44" t="n">
        <f aca="false">SUM(E226-M226)</f>
        <v>0</v>
      </c>
    </row>
    <row r="227" customFormat="false" ht="33.75" hidden="true" customHeight="false" outlineLevel="0" collapsed="false">
      <c r="A227" s="35" t="s">
        <v>440</v>
      </c>
      <c r="B227" s="36" t="s">
        <v>441</v>
      </c>
      <c r="C227" s="52"/>
      <c r="D227" s="31"/>
      <c r="E227" s="39" t="n">
        <f aca="false">SUM(C227:D227)</f>
        <v>0</v>
      </c>
      <c r="F227" s="40" t="n">
        <f aca="false">IF(OR(E227=0,E$801=0),0,E227/E$801)*100</f>
        <v>0</v>
      </c>
      <c r="G227" s="52"/>
      <c r="H227" s="25" t="n">
        <f aca="false">SUM(E227-G227)</f>
        <v>0</v>
      </c>
      <c r="I227" s="30"/>
      <c r="J227" s="41" t="n">
        <f aca="false">IF(OR(I227=0,E227=0),0,I227/E227)*100</f>
        <v>0</v>
      </c>
      <c r="K227" s="38" t="n">
        <f aca="false">SUM(M227-I227)</f>
        <v>0</v>
      </c>
      <c r="L227" s="42" t="n">
        <f aca="false">IF(OR(K227=0,E227=0),0,K227/E227)*100</f>
        <v>0</v>
      </c>
      <c r="M227" s="31"/>
      <c r="N227" s="43" t="n">
        <f aca="false">IF(OR(M227=0,E227=0),0,M227/E227)*100</f>
        <v>0</v>
      </c>
      <c r="O227" s="44" t="n">
        <f aca="false">SUM(E227-M227)</f>
        <v>0</v>
      </c>
    </row>
    <row r="228" customFormat="false" ht="12.75" hidden="true" customHeight="false" outlineLevel="0" collapsed="false">
      <c r="A228" s="35" t="s">
        <v>442</v>
      </c>
      <c r="B228" s="36" t="s">
        <v>443</v>
      </c>
      <c r="C228" s="52"/>
      <c r="D228" s="31"/>
      <c r="E228" s="39" t="n">
        <f aca="false">SUM(C228:D228)</f>
        <v>0</v>
      </c>
      <c r="F228" s="40" t="n">
        <f aca="false">IF(OR(E228=0,E$801=0),0,E228/E$801)*100</f>
        <v>0</v>
      </c>
      <c r="G228" s="52"/>
      <c r="H228" s="25" t="n">
        <f aca="false">SUM(E228-G228)</f>
        <v>0</v>
      </c>
      <c r="I228" s="30"/>
      <c r="J228" s="41" t="n">
        <f aca="false">IF(OR(I228=0,E228=0),0,I228/E228)*100</f>
        <v>0</v>
      </c>
      <c r="K228" s="38" t="n">
        <f aca="false">SUM(M228-I228)</f>
        <v>0</v>
      </c>
      <c r="L228" s="42" t="n">
        <f aca="false">IF(OR(K228=0,E228=0),0,K228/E228)*100</f>
        <v>0</v>
      </c>
      <c r="M228" s="31"/>
      <c r="N228" s="43" t="n">
        <f aca="false">IF(OR(M228=0,E228=0),0,M228/E228)*100</f>
        <v>0</v>
      </c>
      <c r="O228" s="44" t="n">
        <f aca="false">SUM(E228-M228)</f>
        <v>0</v>
      </c>
    </row>
    <row r="229" customFormat="false" ht="22.5" hidden="true" customHeight="false" outlineLevel="0" collapsed="false">
      <c r="A229" s="35" t="s">
        <v>444</v>
      </c>
      <c r="B229" s="36" t="s">
        <v>445</v>
      </c>
      <c r="C229" s="52"/>
      <c r="D229" s="31"/>
      <c r="E229" s="39" t="n">
        <f aca="false">SUM(C229:D229)</f>
        <v>0</v>
      </c>
      <c r="F229" s="40" t="n">
        <f aca="false">IF(OR(E229=0,E$801=0),0,E229/E$801)*100</f>
        <v>0</v>
      </c>
      <c r="G229" s="52"/>
      <c r="H229" s="25" t="n">
        <f aca="false">SUM(E229-G229)</f>
        <v>0</v>
      </c>
      <c r="I229" s="30"/>
      <c r="J229" s="41" t="n">
        <f aca="false">IF(OR(I229=0,E229=0),0,I229/E229)*100</f>
        <v>0</v>
      </c>
      <c r="K229" s="38" t="n">
        <f aca="false">SUM(M229-I229)</f>
        <v>0</v>
      </c>
      <c r="L229" s="42" t="n">
        <f aca="false">IF(OR(K229=0,E229=0),0,K229/E229)*100</f>
        <v>0</v>
      </c>
      <c r="M229" s="31"/>
      <c r="N229" s="43" t="n">
        <f aca="false">IF(OR(M229=0,E229=0),0,M229/E229)*100</f>
        <v>0</v>
      </c>
      <c r="O229" s="44" t="n">
        <f aca="false">SUM(E229-M229)</f>
        <v>0</v>
      </c>
    </row>
    <row r="230" customFormat="false" ht="22.5" hidden="true" customHeight="false" outlineLevel="0" collapsed="false">
      <c r="A230" s="35" t="s">
        <v>446</v>
      </c>
      <c r="B230" s="36" t="s">
        <v>447</v>
      </c>
      <c r="C230" s="52"/>
      <c r="D230" s="31"/>
      <c r="E230" s="39" t="n">
        <f aca="false">SUM(C230:D230)</f>
        <v>0</v>
      </c>
      <c r="F230" s="40" t="n">
        <f aca="false">IF(OR(E230=0,E$801=0),0,E230/E$801)*100</f>
        <v>0</v>
      </c>
      <c r="G230" s="52"/>
      <c r="H230" s="25" t="n">
        <f aca="false">SUM(E230-G230)</f>
        <v>0</v>
      </c>
      <c r="I230" s="30"/>
      <c r="J230" s="41" t="n">
        <f aca="false">IF(OR(I230=0,E230=0),0,I230/E230)*100</f>
        <v>0</v>
      </c>
      <c r="K230" s="38" t="n">
        <f aca="false">SUM(M230-I230)</f>
        <v>0</v>
      </c>
      <c r="L230" s="42" t="n">
        <f aca="false">IF(OR(K230=0,E230=0),0,K230/E230)*100</f>
        <v>0</v>
      </c>
      <c r="M230" s="31"/>
      <c r="N230" s="43" t="n">
        <f aca="false">IF(OR(M230=0,E230=0),0,M230/E230)*100</f>
        <v>0</v>
      </c>
      <c r="O230" s="44" t="n">
        <f aca="false">SUM(E230-M230)</f>
        <v>0</v>
      </c>
    </row>
    <row r="231" customFormat="false" ht="12.75" hidden="false" customHeight="false" outlineLevel="0" collapsed="false">
      <c r="A231" s="35" t="s">
        <v>448</v>
      </c>
      <c r="B231" s="36" t="s">
        <v>449</v>
      </c>
      <c r="C231" s="55" t="n">
        <v>194001068.147</v>
      </c>
      <c r="D231" s="39" t="n">
        <v>56269359.722</v>
      </c>
      <c r="E231" s="39" t="n">
        <f aca="false">SUM(C231:D231)</f>
        <v>250270427.869</v>
      </c>
      <c r="F231" s="40" t="n">
        <f aca="false">IF(OR(E231=0,E$801=0),0,E231/E$801)*100</f>
        <v>38.0573292922261</v>
      </c>
      <c r="G231" s="55" t="n">
        <v>821353.885</v>
      </c>
      <c r="H231" s="55" t="n">
        <f aca="false">SUM(E231-G231)</f>
        <v>249449073.984</v>
      </c>
      <c r="I231" s="48" t="n">
        <v>235046717.049</v>
      </c>
      <c r="J231" s="41" t="n">
        <f aca="false">IF(OR(I231=0,E231=0),0,I231/E231)*100</f>
        <v>93.9170956194758</v>
      </c>
      <c r="K231" s="38" t="n">
        <f aca="false">SUM(M231-I231)</f>
        <v>10780389.217</v>
      </c>
      <c r="L231" s="42" t="n">
        <f aca="false">IF(OR(K231=0,E231=0),0,K231/E231)*100</f>
        <v>4.3074962187074</v>
      </c>
      <c r="M231" s="39" t="n">
        <v>245827106.266</v>
      </c>
      <c r="N231" s="43" t="n">
        <f aca="false">IF(OR(M231=0,E231=0),0,M231/E231)*100</f>
        <v>98.2245918381832</v>
      </c>
      <c r="O231" s="44" t="n">
        <f aca="false">SUM(E231-M231)</f>
        <v>4443321.60300002</v>
      </c>
    </row>
    <row r="232" customFormat="false" ht="12.75" hidden="false" customHeight="false" outlineLevel="0" collapsed="false">
      <c r="A232" s="35" t="s">
        <v>450</v>
      </c>
      <c r="B232" s="36" t="s">
        <v>415</v>
      </c>
      <c r="C232" s="55" t="n">
        <v>47515406.816</v>
      </c>
      <c r="D232" s="39" t="n">
        <v>4566271.779</v>
      </c>
      <c r="E232" s="39" t="n">
        <f aca="false">SUM(C232:D232)</f>
        <v>52081678.595</v>
      </c>
      <c r="F232" s="40" t="n">
        <f aca="false">IF(OR(E232=0,E$801=0),0,E232/E$801)*100</f>
        <v>7.91979144023875</v>
      </c>
      <c r="G232" s="55"/>
      <c r="H232" s="55" t="n">
        <f aca="false">SUM(E232-G232)</f>
        <v>52081678.595</v>
      </c>
      <c r="I232" s="48" t="n">
        <v>48816385.473</v>
      </c>
      <c r="J232" s="41" t="n">
        <f aca="false">IF(OR(I232=0,E232=0),0,I232/E232)*100</f>
        <v>93.7304380156567</v>
      </c>
      <c r="K232" s="38" t="n">
        <f aca="false">SUM(M232-I232)</f>
        <v>275927.215000004</v>
      </c>
      <c r="L232" s="42" t="n">
        <f aca="false">IF(OR(K232=0,E232=0),0,K232/E232)*100</f>
        <v>0.529797084970478</v>
      </c>
      <c r="M232" s="39" t="n">
        <v>49092312.688</v>
      </c>
      <c r="N232" s="43" t="n">
        <f aca="false">IF(OR(M232=0,E232=0),0,M232/E232)*100</f>
        <v>94.2602351006271</v>
      </c>
      <c r="O232" s="44" t="n">
        <f aca="false">SUM(E232-M232)</f>
        <v>2989365.907</v>
      </c>
    </row>
    <row r="233" customFormat="false" ht="12.75" hidden="false" customHeight="false" outlineLevel="0" collapsed="false">
      <c r="A233" s="35" t="s">
        <v>451</v>
      </c>
      <c r="B233" s="36" t="s">
        <v>452</v>
      </c>
      <c r="C233" s="55" t="n">
        <v>72440222.159</v>
      </c>
      <c r="D233" s="39" t="n">
        <v>30060272.191</v>
      </c>
      <c r="E233" s="39" t="n">
        <f aca="false">SUM(C233:D233)</f>
        <v>102500494.35</v>
      </c>
      <c r="F233" s="40" t="n">
        <f aca="false">IF(OR(E233=0,E$801=0),0,E233/E$801)*100</f>
        <v>15.5867199305535</v>
      </c>
      <c r="G233" s="55"/>
      <c r="H233" s="55" t="n">
        <f aca="false">SUM(E233-G233)</f>
        <v>102500494.35</v>
      </c>
      <c r="I233" s="48" t="n">
        <v>73444128.111</v>
      </c>
      <c r="J233" s="41" t="n">
        <f aca="false">IF(OR(I233=0,E233=0),0,I233/E233)*100</f>
        <v>71.6524623385877</v>
      </c>
      <c r="K233" s="38" t="n">
        <f aca="false">SUM(M233-I233)</f>
        <v>26575127.285</v>
      </c>
      <c r="L233" s="42" t="n">
        <f aca="false">IF(OR(K233=0,E233=0),0,K233/E233)*100</f>
        <v>25.9268284055842</v>
      </c>
      <c r="M233" s="39" t="n">
        <v>100019255.396</v>
      </c>
      <c r="N233" s="43" t="n">
        <f aca="false">IF(OR(M233=0,E233=0),0,M233/E233)*100</f>
        <v>97.5792907441719</v>
      </c>
      <c r="O233" s="44" t="n">
        <f aca="false">SUM(E233-M233)</f>
        <v>2481238.954</v>
      </c>
    </row>
    <row r="234" customFormat="false" ht="22.5" hidden="false" customHeight="false" outlineLevel="0" collapsed="false">
      <c r="A234" s="49" t="s">
        <v>453</v>
      </c>
      <c r="B234" s="53" t="s">
        <v>454</v>
      </c>
      <c r="C234" s="55" t="n">
        <v>1177320.892</v>
      </c>
      <c r="D234" s="39" t="n">
        <v>1738783.151</v>
      </c>
      <c r="E234" s="39" t="n">
        <f aca="false">SUM(C234:D234)</f>
        <v>2916104.043</v>
      </c>
      <c r="F234" s="40" t="n">
        <f aca="false">IF(OR(E234=0,E$801=0),0,E234/E$801)*100</f>
        <v>0.443436856522789</v>
      </c>
      <c r="G234" s="55"/>
      <c r="H234" s="55" t="n">
        <f aca="false">SUM(E234-G234)</f>
        <v>2916104.043</v>
      </c>
      <c r="I234" s="48" t="n">
        <v>1536869.882</v>
      </c>
      <c r="J234" s="41" t="n">
        <f aca="false">IF(OR(I234=0,E234=0),0,I234/E234)*100</f>
        <v>52.7028480238625</v>
      </c>
      <c r="K234" s="38" t="n">
        <f aca="false">SUM(M234-I234)</f>
        <v>1019883.116</v>
      </c>
      <c r="L234" s="42" t="n">
        <f aca="false">IF(OR(K234=0,E234=0),0,K234/E234)*100</f>
        <v>34.9741676209459</v>
      </c>
      <c r="M234" s="39" t="n">
        <v>2556752.998</v>
      </c>
      <c r="N234" s="43" t="n">
        <f aca="false">IF(OR(M234=0,E234=0),0,M234/E234)*100</f>
        <v>87.6770156448084</v>
      </c>
      <c r="O234" s="44" t="n">
        <f aca="false">SUM(E234-M234)</f>
        <v>359351.045</v>
      </c>
    </row>
    <row r="235" customFormat="false" ht="33.75" hidden="false" customHeight="false" outlineLevel="0" collapsed="false">
      <c r="A235" s="35" t="s">
        <v>455</v>
      </c>
      <c r="B235" s="36" t="s">
        <v>439</v>
      </c>
      <c r="C235" s="55" t="n">
        <v>10534378.318</v>
      </c>
      <c r="D235" s="39" t="n">
        <v>29472285.665</v>
      </c>
      <c r="E235" s="39" t="n">
        <f aca="false">SUM(C235:D235)</f>
        <v>40006663.983</v>
      </c>
      <c r="F235" s="40" t="n">
        <f aca="false">IF(OR(E235=0,E$801=0),0,E235/E$801)*100</f>
        <v>6.08360643344336</v>
      </c>
      <c r="G235" s="55"/>
      <c r="H235" s="55" t="n">
        <f aca="false">SUM(E235-G235)</f>
        <v>40006663.983</v>
      </c>
      <c r="I235" s="48" t="n">
        <v>10400336.949</v>
      </c>
      <c r="J235" s="41" t="n">
        <f aca="false">IF(OR(I235=0,E235=0),0,I235/E235)*100</f>
        <v>25.9965113647551</v>
      </c>
      <c r="K235" s="38" t="n">
        <f aca="false">SUM(M235-I235)</f>
        <v>20723745.948</v>
      </c>
      <c r="L235" s="42" t="n">
        <f aca="false">IF(OR(K235=0,E235=0),0,K235/E235)*100</f>
        <v>51.8007348895827</v>
      </c>
      <c r="M235" s="39" t="n">
        <v>31124082.897</v>
      </c>
      <c r="N235" s="43" t="n">
        <f aca="false">IF(OR(M235=0,E235=0),0,M235/E235)*100</f>
        <v>77.7972462543379</v>
      </c>
      <c r="O235" s="44" t="n">
        <f aca="false">SUM(E235-M235)</f>
        <v>8882581.086</v>
      </c>
    </row>
    <row r="236" customFormat="false" ht="22.5" hidden="true" customHeight="false" outlineLevel="0" collapsed="false">
      <c r="A236" s="49" t="s">
        <v>456</v>
      </c>
      <c r="B236" s="36" t="s">
        <v>457</v>
      </c>
      <c r="C236" s="52"/>
      <c r="D236" s="31"/>
      <c r="E236" s="39" t="n">
        <f aca="false">SUM(C236:D236)</f>
        <v>0</v>
      </c>
      <c r="F236" s="40" t="n">
        <f aca="false">IF(OR(E236=0,E$801=0),0,E236/E$801)*100</f>
        <v>0</v>
      </c>
      <c r="G236" s="52"/>
      <c r="H236" s="25" t="n">
        <f aca="false">SUM(E236-G236)</f>
        <v>0</v>
      </c>
      <c r="I236" s="30"/>
      <c r="J236" s="41" t="n">
        <f aca="false">IF(OR(I236=0,E236=0),0,I236/E236)*100</f>
        <v>0</v>
      </c>
      <c r="K236" s="38" t="n">
        <f aca="false">SUM(M236-I236)</f>
        <v>0</v>
      </c>
      <c r="L236" s="42" t="n">
        <f aca="false">IF(OR(K236=0,E236=0),0,K236/E236)*100</f>
        <v>0</v>
      </c>
      <c r="M236" s="31"/>
      <c r="N236" s="43" t="n">
        <f aca="false">IF(OR(M236=0,E236=0),0,M236/E236)*100</f>
        <v>0</v>
      </c>
      <c r="O236" s="44" t="n">
        <f aca="false">SUM(E236-M236)</f>
        <v>0</v>
      </c>
    </row>
    <row r="237" customFormat="false" ht="22.5" hidden="true" customHeight="false" outlineLevel="0" collapsed="false">
      <c r="A237" s="49" t="s">
        <v>458</v>
      </c>
      <c r="B237" s="36" t="s">
        <v>459</v>
      </c>
      <c r="C237" s="52"/>
      <c r="D237" s="31"/>
      <c r="E237" s="39" t="n">
        <f aca="false">SUM(C237:D237)</f>
        <v>0</v>
      </c>
      <c r="F237" s="40" t="n">
        <f aca="false">IF(OR(E237=0,E$801=0),0,E237/E$801)*100</f>
        <v>0</v>
      </c>
      <c r="G237" s="52"/>
      <c r="H237" s="25" t="n">
        <f aca="false">SUM(E237-G237)</f>
        <v>0</v>
      </c>
      <c r="I237" s="30"/>
      <c r="J237" s="41" t="n">
        <f aca="false">IF(OR(I237=0,E237=0),0,I237/E237)*100</f>
        <v>0</v>
      </c>
      <c r="K237" s="38" t="n">
        <f aca="false">SUM(M237-I237)</f>
        <v>0</v>
      </c>
      <c r="L237" s="42" t="n">
        <f aca="false">IF(OR(K237=0,E237=0),0,K237/E237)*100</f>
        <v>0</v>
      </c>
      <c r="M237" s="31"/>
      <c r="N237" s="43" t="n">
        <f aca="false">IF(OR(M237=0,E237=0),0,M237/E237)*100</f>
        <v>0</v>
      </c>
      <c r="O237" s="44" t="n">
        <f aca="false">SUM(E237-M237)</f>
        <v>0</v>
      </c>
    </row>
    <row r="238" customFormat="false" ht="22.5" hidden="true" customHeight="false" outlineLevel="0" collapsed="false">
      <c r="A238" s="49" t="s">
        <v>460</v>
      </c>
      <c r="B238" s="36" t="s">
        <v>461</v>
      </c>
      <c r="C238" s="52"/>
      <c r="D238" s="31"/>
      <c r="E238" s="39" t="n">
        <f aca="false">SUM(C238:D238)</f>
        <v>0</v>
      </c>
      <c r="F238" s="40" t="n">
        <f aca="false">IF(OR(E238=0,E$801=0),0,E238/E$801)*100</f>
        <v>0</v>
      </c>
      <c r="G238" s="52"/>
      <c r="H238" s="25" t="n">
        <f aca="false">SUM(E238-G238)</f>
        <v>0</v>
      </c>
      <c r="I238" s="30"/>
      <c r="J238" s="41" t="n">
        <f aca="false">IF(OR(I238=0,E238=0),0,I238/E238)*100</f>
        <v>0</v>
      </c>
      <c r="K238" s="38" t="n">
        <f aca="false">SUM(M238-I238)</f>
        <v>0</v>
      </c>
      <c r="L238" s="42" t="n">
        <f aca="false">IF(OR(K238=0,E238=0),0,K238/E238)*100</f>
        <v>0</v>
      </c>
      <c r="M238" s="31"/>
      <c r="N238" s="43" t="n">
        <f aca="false">IF(OR(M238=0,E238=0),0,M238/E238)*100</f>
        <v>0</v>
      </c>
      <c r="O238" s="44" t="n">
        <f aca="false">SUM(E238-M238)</f>
        <v>0</v>
      </c>
    </row>
    <row r="239" customFormat="false" ht="22.5" hidden="true" customHeight="false" outlineLevel="0" collapsed="false">
      <c r="A239" s="28" t="s">
        <v>462</v>
      </c>
      <c r="B239" s="29" t="s">
        <v>463</v>
      </c>
      <c r="C239" s="52" t="n">
        <f aca="false">SUM(C240:C263)</f>
        <v>0</v>
      </c>
      <c r="D239" s="31" t="n">
        <f aca="false">SUM(D240:D263)</f>
        <v>0</v>
      </c>
      <c r="E239" s="31" t="n">
        <f aca="false">SUM(C239:D239)</f>
        <v>0</v>
      </c>
      <c r="F239" s="45" t="n">
        <f aca="false">IF(OR(E239=0,E$801=0),0,E239/E$801)*100</f>
        <v>0</v>
      </c>
      <c r="G239" s="52" t="n">
        <f aca="false">SUM(G240:G263)</f>
        <v>0</v>
      </c>
      <c r="H239" s="25" t="n">
        <f aca="false">SUM(E239-G239)</f>
        <v>0</v>
      </c>
      <c r="I239" s="30" t="n">
        <f aca="false">SUM(I240:I263)</f>
        <v>0</v>
      </c>
      <c r="J239" s="46" t="n">
        <f aca="false">IF(OR(I239=0,E239=0),0,I239/E239)*100</f>
        <v>0</v>
      </c>
      <c r="K239" s="31" t="n">
        <f aca="false">SUM(K240:K263)</f>
        <v>0</v>
      </c>
      <c r="L239" s="33" t="n">
        <f aca="false">IF(OR(K239=0,E239=0),0,K239/E239)*100</f>
        <v>0</v>
      </c>
      <c r="M239" s="31" t="n">
        <f aca="false">SUM(M240:M263)</f>
        <v>0</v>
      </c>
      <c r="N239" s="32" t="n">
        <f aca="false">IF(OR(M239=0,E239=0),0,M239/E239)*100</f>
        <v>0</v>
      </c>
      <c r="O239" s="34" t="n">
        <f aca="false">SUM(E239-M239)</f>
        <v>0</v>
      </c>
    </row>
    <row r="240" customFormat="false" ht="22.5" hidden="true" customHeight="false" outlineLevel="0" collapsed="false">
      <c r="A240" s="35" t="s">
        <v>464</v>
      </c>
      <c r="B240" s="36" t="s">
        <v>465</v>
      </c>
      <c r="C240" s="25"/>
      <c r="D240" s="38"/>
      <c r="E240" s="39" t="n">
        <f aca="false">SUM(C240:D240)</f>
        <v>0</v>
      </c>
      <c r="F240" s="40" t="n">
        <f aca="false">IF(OR(E240=0,E$801=0),0,E240/E$801)*100</f>
        <v>0</v>
      </c>
      <c r="G240" s="25"/>
      <c r="H240" s="25" t="n">
        <f aca="false">SUM(E240-G240)</f>
        <v>0</v>
      </c>
      <c r="I240" s="37"/>
      <c r="J240" s="41" t="n">
        <f aca="false">IF(OR(I240=0,E240=0),0,I240/E240)*100</f>
        <v>0</v>
      </c>
      <c r="K240" s="38" t="n">
        <f aca="false">SUM(M240-I240)</f>
        <v>0</v>
      </c>
      <c r="L240" s="42" t="n">
        <f aca="false">IF(OR(K240=0,E240=0),0,K240/E240)*100</f>
        <v>0</v>
      </c>
      <c r="M240" s="38"/>
      <c r="N240" s="43" t="n">
        <f aca="false">IF(OR(M240=0,E240=0),0,M240/E240)*100</f>
        <v>0</v>
      </c>
      <c r="O240" s="44" t="n">
        <f aca="false">SUM(E240-M240)</f>
        <v>0</v>
      </c>
    </row>
    <row r="241" customFormat="false" ht="33.75" hidden="true" customHeight="false" outlineLevel="0" collapsed="false">
      <c r="A241" s="35" t="s">
        <v>466</v>
      </c>
      <c r="B241" s="36" t="s">
        <v>467</v>
      </c>
      <c r="C241" s="25"/>
      <c r="D241" s="38"/>
      <c r="E241" s="39" t="n">
        <f aca="false">SUM(C241:D241)</f>
        <v>0</v>
      </c>
      <c r="F241" s="40" t="n">
        <f aca="false">IF(OR(E241=0,E$801=0),0,E241/E$801)*100</f>
        <v>0</v>
      </c>
      <c r="G241" s="25"/>
      <c r="H241" s="25" t="n">
        <f aca="false">SUM(E241-G241)</f>
        <v>0</v>
      </c>
      <c r="I241" s="37"/>
      <c r="J241" s="41" t="n">
        <f aca="false">IF(OR(I241=0,E241=0),0,I241/E241)*100</f>
        <v>0</v>
      </c>
      <c r="K241" s="38" t="n">
        <f aca="false">SUM(M241-I241)</f>
        <v>0</v>
      </c>
      <c r="L241" s="42" t="n">
        <f aca="false">IF(OR(K241=0,E241=0),0,K241/E241)*100</f>
        <v>0</v>
      </c>
      <c r="M241" s="38"/>
      <c r="N241" s="43" t="n">
        <f aca="false">IF(OR(M241=0,E241=0),0,M241/E241)*100</f>
        <v>0</v>
      </c>
      <c r="O241" s="44" t="n">
        <f aca="false">SUM(E241-M241)</f>
        <v>0</v>
      </c>
    </row>
    <row r="242" customFormat="false" ht="22.5" hidden="true" customHeight="false" outlineLevel="0" collapsed="false">
      <c r="A242" s="35" t="s">
        <v>468</v>
      </c>
      <c r="B242" s="36" t="s">
        <v>469</v>
      </c>
      <c r="C242" s="25"/>
      <c r="D242" s="38"/>
      <c r="E242" s="39" t="n">
        <f aca="false">SUM(C242:D242)</f>
        <v>0</v>
      </c>
      <c r="F242" s="40" t="n">
        <f aca="false">IF(OR(E242=0,E$801=0),0,E242/E$801)*100</f>
        <v>0</v>
      </c>
      <c r="G242" s="25"/>
      <c r="H242" s="25" t="n">
        <f aca="false">SUM(E242-G242)</f>
        <v>0</v>
      </c>
      <c r="I242" s="37"/>
      <c r="J242" s="41" t="n">
        <f aca="false">IF(OR(I242=0,E242=0),0,I242/E242)*100</f>
        <v>0</v>
      </c>
      <c r="K242" s="38" t="n">
        <f aca="false">SUM(M242-I242)</f>
        <v>0</v>
      </c>
      <c r="L242" s="42" t="n">
        <f aca="false">IF(OR(K242=0,E242=0),0,K242/E242)*100</f>
        <v>0</v>
      </c>
      <c r="M242" s="38"/>
      <c r="N242" s="43" t="n">
        <f aca="false">IF(OR(M242=0,E242=0),0,M242/E242)*100</f>
        <v>0</v>
      </c>
      <c r="O242" s="44" t="n">
        <f aca="false">SUM(E242-M242)</f>
        <v>0</v>
      </c>
    </row>
    <row r="243" customFormat="false" ht="33.75" hidden="true" customHeight="false" outlineLevel="0" collapsed="false">
      <c r="A243" s="35" t="s">
        <v>470</v>
      </c>
      <c r="B243" s="36" t="s">
        <v>471</v>
      </c>
      <c r="C243" s="25"/>
      <c r="D243" s="38"/>
      <c r="E243" s="39" t="n">
        <f aca="false">SUM(C243:D243)</f>
        <v>0</v>
      </c>
      <c r="F243" s="40" t="n">
        <f aca="false">IF(OR(E243=0,E$801=0),0,E243/E$801)*100</f>
        <v>0</v>
      </c>
      <c r="G243" s="25"/>
      <c r="H243" s="25" t="n">
        <f aca="false">SUM(E243-G243)</f>
        <v>0</v>
      </c>
      <c r="I243" s="37"/>
      <c r="J243" s="41" t="n">
        <f aca="false">IF(OR(I243=0,E243=0),0,I243/E243)*100</f>
        <v>0</v>
      </c>
      <c r="K243" s="38" t="n">
        <f aca="false">SUM(M243-I243)</f>
        <v>0</v>
      </c>
      <c r="L243" s="42" t="n">
        <f aca="false">IF(OR(K243=0,E243=0),0,K243/E243)*100</f>
        <v>0</v>
      </c>
      <c r="M243" s="38"/>
      <c r="N243" s="43" t="n">
        <f aca="false">IF(OR(M243=0,E243=0),0,M243/E243)*100</f>
        <v>0</v>
      </c>
      <c r="O243" s="44" t="n">
        <f aca="false">SUM(E243-M243)</f>
        <v>0</v>
      </c>
    </row>
    <row r="244" customFormat="false" ht="22.5" hidden="true" customHeight="false" outlineLevel="0" collapsed="false">
      <c r="A244" s="35" t="s">
        <v>472</v>
      </c>
      <c r="B244" s="36" t="s">
        <v>473</v>
      </c>
      <c r="C244" s="25"/>
      <c r="D244" s="38"/>
      <c r="E244" s="39" t="n">
        <f aca="false">SUM(C244:D244)</f>
        <v>0</v>
      </c>
      <c r="F244" s="40" t="n">
        <f aca="false">IF(OR(E244=0,E$801=0),0,E244/E$801)*100</f>
        <v>0</v>
      </c>
      <c r="G244" s="25"/>
      <c r="H244" s="25" t="n">
        <f aca="false">SUM(E244-G244)</f>
        <v>0</v>
      </c>
      <c r="I244" s="37"/>
      <c r="J244" s="41" t="n">
        <f aca="false">IF(OR(I244=0,E244=0),0,I244/E244)*100</f>
        <v>0</v>
      </c>
      <c r="K244" s="38" t="n">
        <f aca="false">SUM(M244-I244)</f>
        <v>0</v>
      </c>
      <c r="L244" s="42" t="n">
        <f aca="false">IF(OR(K244=0,E244=0),0,K244/E244)*100</f>
        <v>0</v>
      </c>
      <c r="M244" s="38"/>
      <c r="N244" s="43" t="n">
        <f aca="false">IF(OR(M244=0,E244=0),0,M244/E244)*100</f>
        <v>0</v>
      </c>
      <c r="O244" s="44" t="n">
        <f aca="false">SUM(E244-M244)</f>
        <v>0</v>
      </c>
    </row>
    <row r="245" customFormat="false" ht="45" hidden="true" customHeight="false" outlineLevel="0" collapsed="false">
      <c r="A245" s="35" t="s">
        <v>474</v>
      </c>
      <c r="B245" s="36" t="s">
        <v>475</v>
      </c>
      <c r="C245" s="25"/>
      <c r="D245" s="38"/>
      <c r="E245" s="39" t="n">
        <f aca="false">SUM(C245:D245)</f>
        <v>0</v>
      </c>
      <c r="F245" s="40" t="n">
        <f aca="false">IF(OR(E245=0,E$801=0),0,E245/E$801)*100</f>
        <v>0</v>
      </c>
      <c r="G245" s="25"/>
      <c r="H245" s="25" t="n">
        <f aca="false">SUM(E245-G245)</f>
        <v>0</v>
      </c>
      <c r="I245" s="37"/>
      <c r="J245" s="41" t="n">
        <f aca="false">IF(OR(I245=0,E245=0),0,I245/E245)*100</f>
        <v>0</v>
      </c>
      <c r="K245" s="38" t="n">
        <f aca="false">SUM(M245-I245)</f>
        <v>0</v>
      </c>
      <c r="L245" s="42" t="n">
        <f aca="false">IF(OR(K245=0,E245=0),0,K245/E245)*100</f>
        <v>0</v>
      </c>
      <c r="M245" s="38"/>
      <c r="N245" s="43" t="n">
        <f aca="false">IF(OR(M245=0,E245=0),0,M245/E245)*100</f>
        <v>0</v>
      </c>
      <c r="O245" s="44" t="n">
        <f aca="false">SUM(E245-M245)</f>
        <v>0</v>
      </c>
    </row>
    <row r="246" customFormat="false" ht="22.5" hidden="true" customHeight="false" outlineLevel="0" collapsed="false">
      <c r="A246" s="35" t="s">
        <v>476</v>
      </c>
      <c r="B246" s="36" t="s">
        <v>477</v>
      </c>
      <c r="C246" s="25"/>
      <c r="D246" s="38"/>
      <c r="E246" s="39" t="n">
        <f aca="false">SUM(C246:D246)</f>
        <v>0</v>
      </c>
      <c r="F246" s="40" t="n">
        <f aca="false">IF(OR(E246=0,E$801=0),0,E246/E$801)*100</f>
        <v>0</v>
      </c>
      <c r="G246" s="25"/>
      <c r="H246" s="25" t="n">
        <f aca="false">SUM(E246-G246)</f>
        <v>0</v>
      </c>
      <c r="I246" s="37"/>
      <c r="J246" s="41" t="n">
        <f aca="false">IF(OR(I246=0,E246=0),0,I246/E246)*100</f>
        <v>0</v>
      </c>
      <c r="K246" s="38" t="n">
        <f aca="false">SUM(M246-I246)</f>
        <v>0</v>
      </c>
      <c r="L246" s="42" t="n">
        <f aca="false">IF(OR(K246=0,E246=0),0,K246/E246)*100</f>
        <v>0</v>
      </c>
      <c r="M246" s="38"/>
      <c r="N246" s="43" t="n">
        <f aca="false">IF(OR(M246=0,E246=0),0,M246/E246)*100</f>
        <v>0</v>
      </c>
      <c r="O246" s="44" t="n">
        <f aca="false">SUM(E246-M246)</f>
        <v>0</v>
      </c>
    </row>
    <row r="247" customFormat="false" ht="33.75" hidden="true" customHeight="false" outlineLevel="0" collapsed="false">
      <c r="A247" s="35" t="s">
        <v>478</v>
      </c>
      <c r="B247" s="36" t="s">
        <v>479</v>
      </c>
      <c r="C247" s="25"/>
      <c r="D247" s="38"/>
      <c r="E247" s="39" t="n">
        <f aca="false">SUM(C247:D247)</f>
        <v>0</v>
      </c>
      <c r="F247" s="40" t="n">
        <f aca="false">IF(OR(E247=0,E$801=0),0,E247/E$801)*100</f>
        <v>0</v>
      </c>
      <c r="G247" s="25"/>
      <c r="H247" s="25" t="n">
        <f aca="false">SUM(E247-G247)</f>
        <v>0</v>
      </c>
      <c r="I247" s="37"/>
      <c r="J247" s="41" t="n">
        <f aca="false">IF(OR(I247=0,E247=0),0,I247/E247)*100</f>
        <v>0</v>
      </c>
      <c r="K247" s="38" t="n">
        <f aca="false">SUM(M247-I247)</f>
        <v>0</v>
      </c>
      <c r="L247" s="42" t="n">
        <f aca="false">IF(OR(K247=0,E247=0),0,K247/E247)*100</f>
        <v>0</v>
      </c>
      <c r="M247" s="38"/>
      <c r="N247" s="43" t="n">
        <f aca="false">IF(OR(M247=0,E247=0),0,M247/E247)*100</f>
        <v>0</v>
      </c>
      <c r="O247" s="44" t="n">
        <f aca="false">SUM(E247-M247)</f>
        <v>0</v>
      </c>
    </row>
    <row r="248" customFormat="false" ht="22.5" hidden="true" customHeight="false" outlineLevel="0" collapsed="false">
      <c r="A248" s="35" t="s">
        <v>480</v>
      </c>
      <c r="B248" s="36" t="s">
        <v>481</v>
      </c>
      <c r="C248" s="25"/>
      <c r="D248" s="38"/>
      <c r="E248" s="39" t="n">
        <f aca="false">SUM(C248:D248)</f>
        <v>0</v>
      </c>
      <c r="F248" s="40" t="n">
        <f aca="false">IF(OR(E248=0,E$801=0),0,E248/E$801)*100</f>
        <v>0</v>
      </c>
      <c r="G248" s="25"/>
      <c r="H248" s="25" t="n">
        <f aca="false">SUM(E248-G248)</f>
        <v>0</v>
      </c>
      <c r="I248" s="37"/>
      <c r="J248" s="41" t="n">
        <f aca="false">IF(OR(I248=0,E248=0),0,I248/E248)*100</f>
        <v>0</v>
      </c>
      <c r="K248" s="38" t="n">
        <f aca="false">SUM(M248-I248)</f>
        <v>0</v>
      </c>
      <c r="L248" s="42" t="n">
        <f aca="false">IF(OR(K248=0,E248=0),0,K248/E248)*100</f>
        <v>0</v>
      </c>
      <c r="M248" s="38"/>
      <c r="N248" s="43" t="n">
        <f aca="false">IF(OR(M248=0,E248=0),0,M248/E248)*100</f>
        <v>0</v>
      </c>
      <c r="O248" s="44" t="n">
        <f aca="false">SUM(E248-M248)</f>
        <v>0</v>
      </c>
    </row>
    <row r="249" customFormat="false" ht="33.75" hidden="true" customHeight="false" outlineLevel="0" collapsed="false">
      <c r="A249" s="35" t="s">
        <v>482</v>
      </c>
      <c r="B249" s="36" t="s">
        <v>483</v>
      </c>
      <c r="C249" s="25"/>
      <c r="D249" s="38"/>
      <c r="E249" s="39" t="n">
        <f aca="false">SUM(C249:D249)</f>
        <v>0</v>
      </c>
      <c r="F249" s="40" t="n">
        <f aca="false">IF(OR(E249=0,E$801=0),0,E249/E$801)*100</f>
        <v>0</v>
      </c>
      <c r="G249" s="25"/>
      <c r="H249" s="25" t="n">
        <f aca="false">SUM(E249-G249)</f>
        <v>0</v>
      </c>
      <c r="I249" s="37"/>
      <c r="J249" s="41" t="n">
        <f aca="false">IF(OR(I249=0,E249=0),0,I249/E249)*100</f>
        <v>0</v>
      </c>
      <c r="K249" s="38" t="n">
        <f aca="false">SUM(M249-I249)</f>
        <v>0</v>
      </c>
      <c r="L249" s="42" t="n">
        <f aca="false">IF(OR(K249=0,E249=0),0,K249/E249)*100</f>
        <v>0</v>
      </c>
      <c r="M249" s="38"/>
      <c r="N249" s="43" t="n">
        <f aca="false">IF(OR(M249=0,E249=0),0,M249/E249)*100</f>
        <v>0</v>
      </c>
      <c r="O249" s="44" t="n">
        <f aca="false">SUM(E249-M249)</f>
        <v>0</v>
      </c>
    </row>
    <row r="250" customFormat="false" ht="33.75" hidden="true" customHeight="false" outlineLevel="0" collapsed="false">
      <c r="A250" s="35" t="s">
        <v>484</v>
      </c>
      <c r="B250" s="36" t="s">
        <v>485</v>
      </c>
      <c r="C250" s="25"/>
      <c r="D250" s="38"/>
      <c r="E250" s="39" t="n">
        <f aca="false">SUM(C250:D250)</f>
        <v>0</v>
      </c>
      <c r="F250" s="40" t="n">
        <f aca="false">IF(OR(E250=0,E$801=0),0,E250/E$801)*100</f>
        <v>0</v>
      </c>
      <c r="G250" s="25"/>
      <c r="H250" s="25" t="n">
        <f aca="false">SUM(E250-G250)</f>
        <v>0</v>
      </c>
      <c r="I250" s="37"/>
      <c r="J250" s="41" t="n">
        <f aca="false">IF(OR(I250=0,E250=0),0,I250/E250)*100</f>
        <v>0</v>
      </c>
      <c r="K250" s="38" t="n">
        <f aca="false">SUM(M250-I250)</f>
        <v>0</v>
      </c>
      <c r="L250" s="42" t="n">
        <f aca="false">IF(OR(K250=0,E250=0),0,K250/E250)*100</f>
        <v>0</v>
      </c>
      <c r="M250" s="38"/>
      <c r="N250" s="43" t="n">
        <f aca="false">IF(OR(M250=0,E250=0),0,M250/E250)*100</f>
        <v>0</v>
      </c>
      <c r="O250" s="44" t="n">
        <f aca="false">SUM(E250-M250)</f>
        <v>0</v>
      </c>
    </row>
    <row r="251" customFormat="false" ht="22.5" hidden="true" customHeight="false" outlineLevel="0" collapsed="false">
      <c r="A251" s="35" t="s">
        <v>486</v>
      </c>
      <c r="B251" s="36" t="s">
        <v>487</v>
      </c>
      <c r="C251" s="25"/>
      <c r="D251" s="38"/>
      <c r="E251" s="39" t="n">
        <f aca="false">SUM(C251:D251)</f>
        <v>0</v>
      </c>
      <c r="F251" s="40" t="n">
        <f aca="false">IF(OR(E251=0,E$801=0),0,E251/E$801)*100</f>
        <v>0</v>
      </c>
      <c r="G251" s="25"/>
      <c r="H251" s="25" t="n">
        <f aca="false">SUM(E251-G251)</f>
        <v>0</v>
      </c>
      <c r="I251" s="37"/>
      <c r="J251" s="41" t="n">
        <f aca="false">IF(OR(I251=0,E251=0),0,I251/E251)*100</f>
        <v>0</v>
      </c>
      <c r="K251" s="38" t="n">
        <f aca="false">SUM(M251-I251)</f>
        <v>0</v>
      </c>
      <c r="L251" s="42" t="n">
        <f aca="false">IF(OR(K251=0,E251=0),0,K251/E251)*100</f>
        <v>0</v>
      </c>
      <c r="M251" s="38"/>
      <c r="N251" s="43" t="n">
        <f aca="false">IF(OR(M251=0,E251=0),0,M251/E251)*100</f>
        <v>0</v>
      </c>
      <c r="O251" s="44" t="n">
        <f aca="false">SUM(E251-M251)</f>
        <v>0</v>
      </c>
    </row>
    <row r="252" customFormat="false" ht="33.75" hidden="true" customHeight="false" outlineLevel="0" collapsed="false">
      <c r="A252" s="35" t="s">
        <v>488</v>
      </c>
      <c r="B252" s="36" t="s">
        <v>489</v>
      </c>
      <c r="C252" s="25"/>
      <c r="D252" s="38"/>
      <c r="E252" s="39" t="n">
        <f aca="false">SUM(C252:D252)</f>
        <v>0</v>
      </c>
      <c r="F252" s="40" t="n">
        <f aca="false">IF(OR(E252=0,E$801=0),0,E252/E$801)*100</f>
        <v>0</v>
      </c>
      <c r="G252" s="25"/>
      <c r="H252" s="25" t="n">
        <f aca="false">SUM(E252-G252)</f>
        <v>0</v>
      </c>
      <c r="I252" s="37"/>
      <c r="J252" s="41" t="n">
        <f aca="false">IF(OR(I252=0,E252=0),0,I252/E252)*100</f>
        <v>0</v>
      </c>
      <c r="K252" s="38" t="n">
        <f aca="false">SUM(M252-I252)</f>
        <v>0</v>
      </c>
      <c r="L252" s="42" t="n">
        <f aca="false">IF(OR(K252=0,E252=0),0,K252/E252)*100</f>
        <v>0</v>
      </c>
      <c r="M252" s="38"/>
      <c r="N252" s="43" t="n">
        <f aca="false">IF(OR(M252=0,E252=0),0,M252/E252)*100</f>
        <v>0</v>
      </c>
      <c r="O252" s="44" t="n">
        <f aca="false">SUM(E252-M252)</f>
        <v>0</v>
      </c>
    </row>
    <row r="253" customFormat="false" ht="22.5" hidden="true" customHeight="false" outlineLevel="0" collapsed="false">
      <c r="A253" s="35" t="s">
        <v>490</v>
      </c>
      <c r="B253" s="36" t="s">
        <v>491</v>
      </c>
      <c r="C253" s="25"/>
      <c r="D253" s="38"/>
      <c r="E253" s="39" t="n">
        <f aca="false">SUM(C253:D253)</f>
        <v>0</v>
      </c>
      <c r="F253" s="40" t="n">
        <f aca="false">IF(OR(E253=0,E$801=0),0,E253/E$801)*100</f>
        <v>0</v>
      </c>
      <c r="G253" s="25"/>
      <c r="H253" s="25" t="n">
        <f aca="false">SUM(E253-G253)</f>
        <v>0</v>
      </c>
      <c r="I253" s="37"/>
      <c r="J253" s="41" t="n">
        <f aca="false">IF(OR(I253=0,E253=0),0,I253/E253)*100</f>
        <v>0</v>
      </c>
      <c r="K253" s="38" t="n">
        <f aca="false">SUM(M253-I253)</f>
        <v>0</v>
      </c>
      <c r="L253" s="42" t="n">
        <f aca="false">IF(OR(K253=0,E253=0),0,K253/E253)*100</f>
        <v>0</v>
      </c>
      <c r="M253" s="38"/>
      <c r="N253" s="43" t="n">
        <f aca="false">IF(OR(M253=0,E253=0),0,M253/E253)*100</f>
        <v>0</v>
      </c>
      <c r="O253" s="44" t="n">
        <f aca="false">SUM(E253-M253)</f>
        <v>0</v>
      </c>
    </row>
    <row r="254" customFormat="false" ht="22.5" hidden="true" customHeight="false" outlineLevel="0" collapsed="false">
      <c r="A254" s="35" t="s">
        <v>492</v>
      </c>
      <c r="B254" s="36" t="s">
        <v>493</v>
      </c>
      <c r="C254" s="25"/>
      <c r="D254" s="38"/>
      <c r="E254" s="39" t="n">
        <f aca="false">SUM(C254:D254)</f>
        <v>0</v>
      </c>
      <c r="F254" s="40" t="n">
        <f aca="false">IF(OR(E254=0,E$801=0),0,E254/E$801)*100</f>
        <v>0</v>
      </c>
      <c r="G254" s="25"/>
      <c r="H254" s="25" t="n">
        <f aca="false">SUM(E254-G254)</f>
        <v>0</v>
      </c>
      <c r="I254" s="37"/>
      <c r="J254" s="41" t="n">
        <f aca="false">IF(OR(I254=0,E254=0),0,I254/E254)*100</f>
        <v>0</v>
      </c>
      <c r="K254" s="38" t="n">
        <f aca="false">SUM(M254-I254)</f>
        <v>0</v>
      </c>
      <c r="L254" s="42" t="n">
        <f aca="false">IF(OR(K254=0,E254=0),0,K254/E254)*100</f>
        <v>0</v>
      </c>
      <c r="M254" s="38"/>
      <c r="N254" s="43" t="n">
        <f aca="false">IF(OR(M254=0,E254=0),0,M254/E254)*100</f>
        <v>0</v>
      </c>
      <c r="O254" s="44" t="n">
        <f aca="false">SUM(E254-M254)</f>
        <v>0</v>
      </c>
    </row>
    <row r="255" customFormat="false" ht="22.5" hidden="true" customHeight="false" outlineLevel="0" collapsed="false">
      <c r="A255" s="35" t="s">
        <v>494</v>
      </c>
      <c r="B255" s="36" t="s">
        <v>495</v>
      </c>
      <c r="C255" s="25"/>
      <c r="D255" s="38"/>
      <c r="E255" s="39" t="n">
        <f aca="false">SUM(C255:D255)</f>
        <v>0</v>
      </c>
      <c r="F255" s="40" t="n">
        <f aca="false">IF(OR(E255=0,E$801=0),0,E255/E$801)*100</f>
        <v>0</v>
      </c>
      <c r="G255" s="25"/>
      <c r="H255" s="25" t="n">
        <f aca="false">SUM(E255-G255)</f>
        <v>0</v>
      </c>
      <c r="I255" s="37"/>
      <c r="J255" s="41" t="n">
        <f aca="false">IF(OR(I255=0,E255=0),0,I255/E255)*100</f>
        <v>0</v>
      </c>
      <c r="K255" s="38" t="n">
        <f aca="false">SUM(M255-I255)</f>
        <v>0</v>
      </c>
      <c r="L255" s="42" t="n">
        <f aca="false">IF(OR(K255=0,E255=0),0,K255/E255)*100</f>
        <v>0</v>
      </c>
      <c r="M255" s="38"/>
      <c r="N255" s="43" t="n">
        <f aca="false">IF(OR(M255=0,E255=0),0,M255/E255)*100</f>
        <v>0</v>
      </c>
      <c r="O255" s="44" t="n">
        <f aca="false">SUM(E255-M255)</f>
        <v>0</v>
      </c>
    </row>
    <row r="256" customFormat="false" ht="33.75" hidden="true" customHeight="false" outlineLevel="0" collapsed="false">
      <c r="A256" s="35" t="s">
        <v>496</v>
      </c>
      <c r="B256" s="36" t="s">
        <v>497</v>
      </c>
      <c r="C256" s="25"/>
      <c r="D256" s="38"/>
      <c r="E256" s="39" t="n">
        <f aca="false">SUM(C256:D256)</f>
        <v>0</v>
      </c>
      <c r="F256" s="40" t="n">
        <f aca="false">IF(OR(E256=0,E$801=0),0,E256/E$801)*100</f>
        <v>0</v>
      </c>
      <c r="G256" s="25"/>
      <c r="H256" s="25" t="n">
        <f aca="false">SUM(E256-G256)</f>
        <v>0</v>
      </c>
      <c r="I256" s="37"/>
      <c r="J256" s="41" t="n">
        <f aca="false">IF(OR(I256=0,E256=0),0,I256/E256)*100</f>
        <v>0</v>
      </c>
      <c r="K256" s="38" t="n">
        <f aca="false">SUM(M256-I256)</f>
        <v>0</v>
      </c>
      <c r="L256" s="42" t="n">
        <f aca="false">IF(OR(K256=0,E256=0),0,K256/E256)*100</f>
        <v>0</v>
      </c>
      <c r="M256" s="38"/>
      <c r="N256" s="43" t="n">
        <f aca="false">IF(OR(M256=0,E256=0),0,M256/E256)*100</f>
        <v>0</v>
      </c>
      <c r="O256" s="44" t="n">
        <f aca="false">SUM(E256-M256)</f>
        <v>0</v>
      </c>
    </row>
    <row r="257" customFormat="false" ht="22.5" hidden="true" customHeight="false" outlineLevel="0" collapsed="false">
      <c r="A257" s="35" t="s">
        <v>498</v>
      </c>
      <c r="B257" s="36" t="s">
        <v>499</v>
      </c>
      <c r="C257" s="25"/>
      <c r="D257" s="38"/>
      <c r="E257" s="39" t="n">
        <f aca="false">SUM(C257:D257)</f>
        <v>0</v>
      </c>
      <c r="F257" s="40" t="n">
        <f aca="false">IF(OR(E257=0,E$801=0),0,E257/E$801)*100</f>
        <v>0</v>
      </c>
      <c r="G257" s="25"/>
      <c r="H257" s="25" t="n">
        <f aca="false">SUM(E257-G257)</f>
        <v>0</v>
      </c>
      <c r="I257" s="37"/>
      <c r="J257" s="41" t="n">
        <f aca="false">IF(OR(I257=0,E257=0),0,I257/E257)*100</f>
        <v>0</v>
      </c>
      <c r="K257" s="38" t="n">
        <f aca="false">SUM(M257-I257)</f>
        <v>0</v>
      </c>
      <c r="L257" s="42" t="n">
        <f aca="false">IF(OR(K257=0,E257=0),0,K257/E257)*100</f>
        <v>0</v>
      </c>
      <c r="M257" s="38"/>
      <c r="N257" s="43" t="n">
        <f aca="false">IF(OR(M257=0,E257=0),0,M257/E257)*100</f>
        <v>0</v>
      </c>
      <c r="O257" s="44" t="n">
        <f aca="false">SUM(E257-M257)</f>
        <v>0</v>
      </c>
    </row>
    <row r="258" customFormat="false" ht="22.5" hidden="true" customHeight="false" outlineLevel="0" collapsed="false">
      <c r="A258" s="35" t="s">
        <v>500</v>
      </c>
      <c r="B258" s="36" t="s">
        <v>501</v>
      </c>
      <c r="C258" s="25"/>
      <c r="D258" s="38"/>
      <c r="E258" s="39" t="n">
        <f aca="false">SUM(C258:D258)</f>
        <v>0</v>
      </c>
      <c r="F258" s="40" t="n">
        <f aca="false">IF(OR(E258=0,E$801=0),0,E258/E$801)*100</f>
        <v>0</v>
      </c>
      <c r="G258" s="25"/>
      <c r="H258" s="25" t="n">
        <f aca="false">SUM(E258-G258)</f>
        <v>0</v>
      </c>
      <c r="I258" s="37"/>
      <c r="J258" s="41" t="n">
        <f aca="false">IF(OR(I258=0,E258=0),0,I258/E258)*100</f>
        <v>0</v>
      </c>
      <c r="K258" s="38" t="n">
        <f aca="false">SUM(M258-I258)</f>
        <v>0</v>
      </c>
      <c r="L258" s="42" t="n">
        <f aca="false">IF(OR(K258=0,E258=0),0,K258/E258)*100</f>
        <v>0</v>
      </c>
      <c r="M258" s="38"/>
      <c r="N258" s="43" t="n">
        <f aca="false">IF(OR(M258=0,E258=0),0,M258/E258)*100</f>
        <v>0</v>
      </c>
      <c r="O258" s="44" t="n">
        <f aca="false">SUM(E258-M258)</f>
        <v>0</v>
      </c>
    </row>
    <row r="259" customFormat="false" ht="33.75" hidden="true" customHeight="false" outlineLevel="0" collapsed="false">
      <c r="A259" s="35" t="s">
        <v>502</v>
      </c>
      <c r="B259" s="36" t="s">
        <v>503</v>
      </c>
      <c r="C259" s="25"/>
      <c r="D259" s="38"/>
      <c r="E259" s="39" t="n">
        <f aca="false">SUM(C259:D259)</f>
        <v>0</v>
      </c>
      <c r="F259" s="40" t="n">
        <f aca="false">IF(OR(E259=0,E$801=0),0,E259/E$801)*100</f>
        <v>0</v>
      </c>
      <c r="G259" s="25"/>
      <c r="H259" s="25" t="n">
        <f aca="false">SUM(E259-G259)</f>
        <v>0</v>
      </c>
      <c r="I259" s="37"/>
      <c r="J259" s="41" t="n">
        <f aca="false">IF(OR(I259=0,E259=0),0,I259/E259)*100</f>
        <v>0</v>
      </c>
      <c r="K259" s="38" t="n">
        <f aca="false">SUM(M259-I259)</f>
        <v>0</v>
      </c>
      <c r="L259" s="42" t="n">
        <f aca="false">IF(OR(K259=0,E259=0),0,K259/E259)*100</f>
        <v>0</v>
      </c>
      <c r="M259" s="38"/>
      <c r="N259" s="43" t="n">
        <f aca="false">IF(OR(M259=0,E259=0),0,M259/E259)*100</f>
        <v>0</v>
      </c>
      <c r="O259" s="44" t="n">
        <f aca="false">SUM(E259-M259)</f>
        <v>0</v>
      </c>
    </row>
    <row r="260" customFormat="false" ht="12.75" hidden="true" customHeight="false" outlineLevel="0" collapsed="false">
      <c r="A260" s="35" t="s">
        <v>504</v>
      </c>
      <c r="B260" s="36" t="s">
        <v>505</v>
      </c>
      <c r="C260" s="25"/>
      <c r="D260" s="38"/>
      <c r="E260" s="39" t="n">
        <f aca="false">SUM(C260:D260)</f>
        <v>0</v>
      </c>
      <c r="F260" s="40" t="n">
        <f aca="false">IF(OR(E260=0,E$801=0),0,E260/E$801)*100</f>
        <v>0</v>
      </c>
      <c r="G260" s="25"/>
      <c r="H260" s="25" t="n">
        <f aca="false">SUM(E260-G260)</f>
        <v>0</v>
      </c>
      <c r="I260" s="37"/>
      <c r="J260" s="41" t="n">
        <f aca="false">IF(OR(I260=0,E260=0),0,I260/E260)*100</f>
        <v>0</v>
      </c>
      <c r="K260" s="38" t="n">
        <f aca="false">SUM(M260-I260)</f>
        <v>0</v>
      </c>
      <c r="L260" s="42" t="n">
        <f aca="false">IF(OR(K260=0,E260=0),0,K260/E260)*100</f>
        <v>0</v>
      </c>
      <c r="M260" s="38"/>
      <c r="N260" s="43" t="n">
        <f aca="false">IF(OR(M260=0,E260=0),0,M260/E260)*100</f>
        <v>0</v>
      </c>
      <c r="O260" s="44" t="n">
        <f aca="false">SUM(E260-M260)</f>
        <v>0</v>
      </c>
    </row>
    <row r="261" customFormat="false" ht="22.5" hidden="true" customHeight="false" outlineLevel="0" collapsed="false">
      <c r="A261" s="35" t="s">
        <v>506</v>
      </c>
      <c r="B261" s="36" t="s">
        <v>507</v>
      </c>
      <c r="C261" s="25"/>
      <c r="D261" s="38"/>
      <c r="E261" s="39" t="n">
        <f aca="false">SUM(C261:D261)</f>
        <v>0</v>
      </c>
      <c r="F261" s="40" t="n">
        <f aca="false">IF(OR(E261=0,E$801=0),0,E261/E$801)*100</f>
        <v>0</v>
      </c>
      <c r="G261" s="25"/>
      <c r="H261" s="25" t="n">
        <f aca="false">SUM(E261-G261)</f>
        <v>0</v>
      </c>
      <c r="I261" s="37"/>
      <c r="J261" s="41" t="n">
        <f aca="false">IF(OR(I261=0,E261=0),0,I261/E261)*100</f>
        <v>0</v>
      </c>
      <c r="K261" s="38" t="n">
        <f aca="false">SUM(M261-I261)</f>
        <v>0</v>
      </c>
      <c r="L261" s="42" t="n">
        <f aca="false">IF(OR(K261=0,E261=0),0,K261/E261)*100</f>
        <v>0</v>
      </c>
      <c r="M261" s="38"/>
      <c r="N261" s="43" t="n">
        <f aca="false">IF(OR(M261=0,E261=0),0,M261/E261)*100</f>
        <v>0</v>
      </c>
      <c r="O261" s="44" t="n">
        <f aca="false">SUM(E261-M261)</f>
        <v>0</v>
      </c>
    </row>
    <row r="262" customFormat="false" ht="22.5" hidden="true" customHeight="false" outlineLevel="0" collapsed="false">
      <c r="A262" s="35" t="s">
        <v>508</v>
      </c>
      <c r="B262" s="36" t="s">
        <v>509</v>
      </c>
      <c r="C262" s="25"/>
      <c r="D262" s="38"/>
      <c r="E262" s="39" t="n">
        <f aca="false">SUM(C262:D262)</f>
        <v>0</v>
      </c>
      <c r="F262" s="40" t="n">
        <f aca="false">IF(OR(E262=0,E$801=0),0,E262/E$801)*100</f>
        <v>0</v>
      </c>
      <c r="G262" s="25"/>
      <c r="H262" s="25" t="n">
        <f aca="false">SUM(E262-G262)</f>
        <v>0</v>
      </c>
      <c r="I262" s="37"/>
      <c r="J262" s="41" t="n">
        <f aca="false">IF(OR(I262=0,E262=0),0,I262/E262)*100</f>
        <v>0</v>
      </c>
      <c r="K262" s="38" t="n">
        <f aca="false">SUM(M262-I262)</f>
        <v>0</v>
      </c>
      <c r="L262" s="42" t="n">
        <f aca="false">IF(OR(K262=0,E262=0),0,K262/E262)*100</f>
        <v>0</v>
      </c>
      <c r="M262" s="38"/>
      <c r="N262" s="43" t="n">
        <f aca="false">IF(OR(M262=0,E262=0),0,M262/E262)*100</f>
        <v>0</v>
      </c>
      <c r="O262" s="44" t="n">
        <f aca="false">SUM(E262-M262)</f>
        <v>0</v>
      </c>
    </row>
    <row r="263" customFormat="false" ht="33.75" hidden="true" customHeight="false" outlineLevel="0" collapsed="false">
      <c r="A263" s="35" t="s">
        <v>510</v>
      </c>
      <c r="B263" s="36" t="s">
        <v>511</v>
      </c>
      <c r="C263" s="25"/>
      <c r="D263" s="38"/>
      <c r="E263" s="39" t="n">
        <f aca="false">SUM(C263:D263)</f>
        <v>0</v>
      </c>
      <c r="F263" s="40" t="n">
        <f aca="false">IF(OR(E263=0,E$801=0),0,E263/E$801)*100</f>
        <v>0</v>
      </c>
      <c r="G263" s="25"/>
      <c r="H263" s="25" t="n">
        <f aca="false">SUM(E263-G263)</f>
        <v>0</v>
      </c>
      <c r="I263" s="37"/>
      <c r="J263" s="41" t="n">
        <f aca="false">IF(OR(I263=0,E263=0),0,I263/E263)*100</f>
        <v>0</v>
      </c>
      <c r="K263" s="38" t="n">
        <f aca="false">SUM(M263-I263)</f>
        <v>0</v>
      </c>
      <c r="L263" s="42" t="n">
        <f aca="false">IF(OR(K263=0,E263=0),0,K263/E263)*100</f>
        <v>0</v>
      </c>
      <c r="M263" s="38"/>
      <c r="N263" s="43" t="n">
        <f aca="false">IF(OR(M263=0,E263=0),0,M263/E263)*100</f>
        <v>0</v>
      </c>
      <c r="O263" s="44" t="n">
        <f aca="false">SUM(E263-M263)</f>
        <v>0</v>
      </c>
    </row>
    <row r="264" customFormat="false" ht="33.75" hidden="true" customHeight="false" outlineLevel="0" collapsed="false">
      <c r="A264" s="28" t="s">
        <v>512</v>
      </c>
      <c r="B264" s="29" t="s">
        <v>513</v>
      </c>
      <c r="C264" s="52" t="n">
        <f aca="false">SUM(C265:C267)</f>
        <v>0</v>
      </c>
      <c r="D264" s="31" t="n">
        <f aca="false">SUM(D265:D267)</f>
        <v>0</v>
      </c>
      <c r="E264" s="31" t="n">
        <f aca="false">SUM(C264:D264)</f>
        <v>0</v>
      </c>
      <c r="F264" s="45" t="n">
        <f aca="false">IF(OR(E264=0,E$801=0),0,E264/E$801)*100</f>
        <v>0</v>
      </c>
      <c r="G264" s="52" t="n">
        <f aca="false">SUM(G265:G267)</f>
        <v>0</v>
      </c>
      <c r="H264" s="25" t="n">
        <f aca="false">SUM(E264-G264)</f>
        <v>0</v>
      </c>
      <c r="I264" s="30" t="n">
        <f aca="false">SUM(I265:I267)</f>
        <v>0</v>
      </c>
      <c r="J264" s="41" t="n">
        <f aca="false">IF(OR(I264=0,E264=0),0,I264/E264)*100</f>
        <v>0</v>
      </c>
      <c r="K264" s="31" t="n">
        <f aca="false">SUM(K265:K267)</f>
        <v>0</v>
      </c>
      <c r="L264" s="42" t="n">
        <f aca="false">IF(OR(K264=0,E264=0),0,K264/E264)*100</f>
        <v>0</v>
      </c>
      <c r="M264" s="31" t="n">
        <f aca="false">SUM(M265:M267)</f>
        <v>0</v>
      </c>
      <c r="N264" s="43" t="n">
        <f aca="false">IF(OR(M264=0,E264=0),0,M264/E264)*100</f>
        <v>0</v>
      </c>
      <c r="O264" s="44" t="n">
        <f aca="false">SUM(E264-M264)</f>
        <v>0</v>
      </c>
    </row>
    <row r="265" customFormat="false" ht="22.5" hidden="true" customHeight="false" outlineLevel="0" collapsed="false">
      <c r="A265" s="35" t="s">
        <v>514</v>
      </c>
      <c r="B265" s="36" t="s">
        <v>515</v>
      </c>
      <c r="C265" s="25"/>
      <c r="D265" s="38"/>
      <c r="E265" s="39" t="n">
        <f aca="false">SUM(C265:D265)</f>
        <v>0</v>
      </c>
      <c r="F265" s="40" t="n">
        <f aca="false">IF(OR(E265=0,E$801=0),0,E265/E$801)*100</f>
        <v>0</v>
      </c>
      <c r="G265" s="25"/>
      <c r="H265" s="25" t="n">
        <f aca="false">SUM(E265-G265)</f>
        <v>0</v>
      </c>
      <c r="I265" s="37"/>
      <c r="J265" s="41" t="n">
        <f aca="false">IF(OR(I265=0,E265=0),0,I265/E265)*100</f>
        <v>0</v>
      </c>
      <c r="K265" s="38" t="n">
        <f aca="false">SUM(M265-I265)</f>
        <v>0</v>
      </c>
      <c r="L265" s="42" t="n">
        <f aca="false">IF(OR(K265=0,E265=0),0,K265/E265)*100</f>
        <v>0</v>
      </c>
      <c r="M265" s="38"/>
      <c r="N265" s="43" t="n">
        <f aca="false">IF(OR(M265=0,E265=0),0,M265/E265)*100</f>
        <v>0</v>
      </c>
      <c r="O265" s="44" t="n">
        <f aca="false">SUM(E265-M265)</f>
        <v>0</v>
      </c>
    </row>
    <row r="266" customFormat="false" ht="22.5" hidden="true" customHeight="false" outlineLevel="0" collapsed="false">
      <c r="A266" s="35" t="s">
        <v>516</v>
      </c>
      <c r="B266" s="36" t="s">
        <v>517</v>
      </c>
      <c r="C266" s="25"/>
      <c r="D266" s="38"/>
      <c r="E266" s="39" t="n">
        <f aca="false">SUM(C266:D266)</f>
        <v>0</v>
      </c>
      <c r="F266" s="40" t="n">
        <f aca="false">IF(OR(E266=0,E$801=0),0,E266/E$801)*100</f>
        <v>0</v>
      </c>
      <c r="G266" s="25"/>
      <c r="H266" s="25" t="n">
        <f aca="false">SUM(E266-G266)</f>
        <v>0</v>
      </c>
      <c r="I266" s="37"/>
      <c r="J266" s="41" t="n">
        <f aca="false">IF(OR(I266=0,E266=0),0,I266/E266)*100</f>
        <v>0</v>
      </c>
      <c r="K266" s="38" t="n">
        <f aca="false">SUM(M266-I266)</f>
        <v>0</v>
      </c>
      <c r="L266" s="42" t="n">
        <f aca="false">IF(OR(K266=0,E266=0),0,K266/E266)*100</f>
        <v>0</v>
      </c>
      <c r="M266" s="38"/>
      <c r="N266" s="43" t="n">
        <f aca="false">IF(OR(M266=0,E266=0),0,M266/E266)*100</f>
        <v>0</v>
      </c>
      <c r="O266" s="44" t="n">
        <f aca="false">SUM(E266-M266)</f>
        <v>0</v>
      </c>
    </row>
    <row r="267" customFormat="false" ht="12.75" hidden="true" customHeight="false" outlineLevel="0" collapsed="false">
      <c r="A267" s="35" t="s">
        <v>518</v>
      </c>
      <c r="B267" s="36" t="s">
        <v>519</v>
      </c>
      <c r="C267" s="25"/>
      <c r="D267" s="38"/>
      <c r="E267" s="39" t="n">
        <f aca="false">SUM(C267:D267)</f>
        <v>0</v>
      </c>
      <c r="F267" s="40" t="n">
        <f aca="false">IF(OR(E267=0,E$801=0),0,E267/E$801)*100</f>
        <v>0</v>
      </c>
      <c r="G267" s="25"/>
      <c r="H267" s="25" t="n">
        <f aca="false">SUM(E267-G267)</f>
        <v>0</v>
      </c>
      <c r="I267" s="37"/>
      <c r="J267" s="41" t="n">
        <f aca="false">IF(OR(I267=0,E267=0),0,I267/E267)*100</f>
        <v>0</v>
      </c>
      <c r="K267" s="38" t="n">
        <f aca="false">SUM(M267-I267)</f>
        <v>0</v>
      </c>
      <c r="L267" s="42" t="n">
        <f aca="false">IF(OR(K267=0,E267=0),0,K267/E267)*100</f>
        <v>0</v>
      </c>
      <c r="M267" s="38"/>
      <c r="N267" s="43" t="n">
        <f aca="false">IF(OR(M267=0,E267=0),0,M267/E267)*100</f>
        <v>0</v>
      </c>
      <c r="O267" s="44" t="n">
        <f aca="false">SUM(E267-M267)</f>
        <v>0</v>
      </c>
    </row>
    <row r="268" customFormat="false" ht="22.5" hidden="true" customHeight="false" outlineLevel="0" collapsed="false">
      <c r="A268" s="54" t="s">
        <v>520</v>
      </c>
      <c r="B268" s="56" t="s">
        <v>521</v>
      </c>
      <c r="C268" s="52" t="n">
        <f aca="false">SUM(C269)</f>
        <v>0</v>
      </c>
      <c r="D268" s="31" t="n">
        <f aca="false">SUM(D269)</f>
        <v>0</v>
      </c>
      <c r="E268" s="31" t="n">
        <f aca="false">SUM(C268:D268)</f>
        <v>0</v>
      </c>
      <c r="F268" s="45" t="n">
        <f aca="false">IF(OR(E268=0,E$801=0),0,E268/E$801)*100</f>
        <v>0</v>
      </c>
      <c r="G268" s="52" t="n">
        <f aca="false">SUM(G269)</f>
        <v>0</v>
      </c>
      <c r="H268" s="25" t="n">
        <f aca="false">SUM(E268-G268)</f>
        <v>0</v>
      </c>
      <c r="I268" s="30" t="n">
        <f aca="false">SUM(I269)</f>
        <v>0</v>
      </c>
      <c r="J268" s="46" t="n">
        <f aca="false">IF(OR(I268=0,E268=0),0,I268/E268)*100</f>
        <v>0</v>
      </c>
      <c r="K268" s="31" t="n">
        <f aca="false">SUM(K269)</f>
        <v>0</v>
      </c>
      <c r="L268" s="33" t="n">
        <f aca="false">IF(OR(K268=0,E268=0),0,K268/E268)*100</f>
        <v>0</v>
      </c>
      <c r="M268" s="31" t="n">
        <f aca="false">SUM(M269)</f>
        <v>0</v>
      </c>
      <c r="N268" s="32" t="n">
        <f aca="false">IF(OR(M268=0,E268=0),0,M268/E268)*100</f>
        <v>0</v>
      </c>
      <c r="O268" s="34" t="n">
        <f aca="false">SUM(E268-M268)</f>
        <v>0</v>
      </c>
    </row>
    <row r="269" customFormat="false" ht="33.75" hidden="true" customHeight="false" outlineLevel="0" collapsed="false">
      <c r="A269" s="49" t="s">
        <v>522</v>
      </c>
      <c r="B269" s="53" t="s">
        <v>523</v>
      </c>
      <c r="C269" s="25"/>
      <c r="D269" s="38"/>
      <c r="E269" s="39" t="n">
        <f aca="false">SUM(C269:D269)</f>
        <v>0</v>
      </c>
      <c r="F269" s="40" t="n">
        <f aca="false">IF(OR(E269=0,E$801=0),0,E269/E$801)*100</f>
        <v>0</v>
      </c>
      <c r="G269" s="25"/>
      <c r="H269" s="25" t="n">
        <f aca="false">SUM(E269-G269)</f>
        <v>0</v>
      </c>
      <c r="I269" s="37"/>
      <c r="J269" s="41" t="n">
        <f aca="false">IF(OR(I269=0,E269=0),0,I269/E269)*100</f>
        <v>0</v>
      </c>
      <c r="K269" s="38" t="n">
        <f aca="false">SUM(M269-I269)</f>
        <v>0</v>
      </c>
      <c r="L269" s="42" t="n">
        <f aca="false">IF(OR(K269=0,E269=0),0,K269/E269)*100</f>
        <v>0</v>
      </c>
      <c r="M269" s="38"/>
      <c r="N269" s="43" t="n">
        <f aca="false">IF(OR(M269=0,E269=0),0,M269/E269)*100</f>
        <v>0</v>
      </c>
      <c r="O269" s="44" t="n">
        <f aca="false">SUM(E269-M269)</f>
        <v>0</v>
      </c>
    </row>
    <row r="270" customFormat="false" ht="33.75" hidden="true" customHeight="false" outlineLevel="0" collapsed="false">
      <c r="A270" s="28" t="s">
        <v>524</v>
      </c>
      <c r="B270" s="29" t="s">
        <v>525</v>
      </c>
      <c r="C270" s="52" t="n">
        <f aca="false">SUM(C271:C277)</f>
        <v>0</v>
      </c>
      <c r="D270" s="31" t="n">
        <f aca="false">SUM(D271:D277)</f>
        <v>0</v>
      </c>
      <c r="E270" s="31" t="n">
        <f aca="false">SUM(C270:D270)</f>
        <v>0</v>
      </c>
      <c r="F270" s="45" t="n">
        <f aca="false">IF(OR(E270=0,E$801=0),0,E270/E$801)*100</f>
        <v>0</v>
      </c>
      <c r="G270" s="52" t="n">
        <f aca="false">SUM(G271:G277)</f>
        <v>0</v>
      </c>
      <c r="H270" s="25" t="n">
        <f aca="false">SUM(E270-G270)</f>
        <v>0</v>
      </c>
      <c r="I270" s="30" t="n">
        <f aca="false">SUM(I271:I277)</f>
        <v>0</v>
      </c>
      <c r="J270" s="41" t="n">
        <f aca="false">IF(OR(I270=0,E270=0),0,I270/E270)*100</f>
        <v>0</v>
      </c>
      <c r="K270" s="31" t="n">
        <f aca="false">SUM(K271:K277)</f>
        <v>0</v>
      </c>
      <c r="L270" s="42" t="n">
        <f aca="false">IF(OR(K270=0,E270=0),0,K270/E270)*100</f>
        <v>0</v>
      </c>
      <c r="M270" s="31" t="n">
        <f aca="false">SUM(M271:M277)</f>
        <v>0</v>
      </c>
      <c r="N270" s="43" t="n">
        <f aca="false">IF(OR(M270=0,E270=0),0,M270/E270)*100</f>
        <v>0</v>
      </c>
      <c r="O270" s="44" t="n">
        <f aca="false">SUM(E270-M270)</f>
        <v>0</v>
      </c>
    </row>
    <row r="271" customFormat="false" ht="12.75" hidden="true" customHeight="false" outlineLevel="0" collapsed="false">
      <c r="A271" s="35" t="s">
        <v>526</v>
      </c>
      <c r="B271" s="36" t="s">
        <v>527</v>
      </c>
      <c r="C271" s="25"/>
      <c r="D271" s="38"/>
      <c r="E271" s="39" t="n">
        <f aca="false">SUM(C271:D271)</f>
        <v>0</v>
      </c>
      <c r="F271" s="40" t="n">
        <f aca="false">IF(OR(E271=0,E$801=0),0,E271/E$801)*100</f>
        <v>0</v>
      </c>
      <c r="G271" s="25"/>
      <c r="H271" s="25" t="n">
        <f aca="false">SUM(E271-G271)</f>
        <v>0</v>
      </c>
      <c r="I271" s="37"/>
      <c r="J271" s="41" t="n">
        <f aca="false">IF(OR(I271=0,E271=0),0,I271/E271)*100</f>
        <v>0</v>
      </c>
      <c r="K271" s="38" t="n">
        <f aca="false">SUM(M271-I271)</f>
        <v>0</v>
      </c>
      <c r="L271" s="42" t="n">
        <f aca="false">IF(OR(K271=0,E271=0),0,K271/E271)*100</f>
        <v>0</v>
      </c>
      <c r="M271" s="38"/>
      <c r="N271" s="43" t="n">
        <f aca="false">IF(OR(M271=0,E271=0),0,M271/E271)*100</f>
        <v>0</v>
      </c>
      <c r="O271" s="44" t="n">
        <f aca="false">SUM(E271-M271)</f>
        <v>0</v>
      </c>
    </row>
    <row r="272" customFormat="false" ht="22.5" hidden="true" customHeight="false" outlineLevel="0" collapsed="false">
      <c r="A272" s="35" t="s">
        <v>528</v>
      </c>
      <c r="B272" s="36" t="s">
        <v>529</v>
      </c>
      <c r="C272" s="25"/>
      <c r="D272" s="38"/>
      <c r="E272" s="39" t="n">
        <f aca="false">SUM(C272:D272)</f>
        <v>0</v>
      </c>
      <c r="F272" s="40" t="n">
        <f aca="false">IF(OR(E272=0,E$801=0),0,E272/E$801)*100</f>
        <v>0</v>
      </c>
      <c r="G272" s="25"/>
      <c r="H272" s="25" t="n">
        <f aca="false">SUM(E272-G272)</f>
        <v>0</v>
      </c>
      <c r="I272" s="37"/>
      <c r="J272" s="41" t="n">
        <f aca="false">IF(OR(I272=0,E272=0),0,I272/E272)*100</f>
        <v>0</v>
      </c>
      <c r="K272" s="38" t="n">
        <f aca="false">SUM(M272-I272)</f>
        <v>0</v>
      </c>
      <c r="L272" s="42" t="n">
        <f aca="false">IF(OR(K272=0,E272=0),0,K272/E272)*100</f>
        <v>0</v>
      </c>
      <c r="M272" s="38"/>
      <c r="N272" s="43" t="n">
        <f aca="false">IF(OR(M272=0,E272=0),0,M272/E272)*100</f>
        <v>0</v>
      </c>
      <c r="O272" s="44" t="n">
        <f aca="false">SUM(E272-M272)</f>
        <v>0</v>
      </c>
    </row>
    <row r="273" customFormat="false" ht="12.75" hidden="true" customHeight="false" outlineLevel="0" collapsed="false">
      <c r="A273" s="35" t="s">
        <v>530</v>
      </c>
      <c r="B273" s="36" t="s">
        <v>531</v>
      </c>
      <c r="C273" s="25"/>
      <c r="D273" s="38"/>
      <c r="E273" s="39" t="n">
        <f aca="false">SUM(C273:D273)</f>
        <v>0</v>
      </c>
      <c r="F273" s="40" t="n">
        <f aca="false">IF(OR(E273=0,E$801=0),0,E273/E$801)*100</f>
        <v>0</v>
      </c>
      <c r="G273" s="25"/>
      <c r="H273" s="25" t="n">
        <f aca="false">SUM(E273-G273)</f>
        <v>0</v>
      </c>
      <c r="I273" s="37"/>
      <c r="J273" s="41" t="n">
        <f aca="false">IF(OR(I273=0,E273=0),0,I273/E273)*100</f>
        <v>0</v>
      </c>
      <c r="K273" s="38" t="n">
        <f aca="false">SUM(M273-I273)</f>
        <v>0</v>
      </c>
      <c r="L273" s="42" t="n">
        <f aca="false">IF(OR(K273=0,E273=0),0,K273/E273)*100</f>
        <v>0</v>
      </c>
      <c r="M273" s="38"/>
      <c r="N273" s="43" t="n">
        <f aca="false">IF(OR(M273=0,E273=0),0,M273/E273)*100</f>
        <v>0</v>
      </c>
      <c r="O273" s="44" t="n">
        <f aca="false">SUM(E273-M273)</f>
        <v>0</v>
      </c>
    </row>
    <row r="274" customFormat="false" ht="22.5" hidden="true" customHeight="false" outlineLevel="0" collapsed="false">
      <c r="A274" s="35" t="s">
        <v>532</v>
      </c>
      <c r="B274" s="36" t="s">
        <v>533</v>
      </c>
      <c r="C274" s="25"/>
      <c r="D274" s="38"/>
      <c r="E274" s="39" t="n">
        <f aca="false">SUM(C274:D274)</f>
        <v>0</v>
      </c>
      <c r="F274" s="40" t="n">
        <f aca="false">IF(OR(E274=0,E$801=0),0,E274/E$801)*100</f>
        <v>0</v>
      </c>
      <c r="G274" s="25"/>
      <c r="H274" s="25" t="n">
        <f aca="false">SUM(E274-G274)</f>
        <v>0</v>
      </c>
      <c r="I274" s="37"/>
      <c r="J274" s="41" t="n">
        <f aca="false">IF(OR(I274=0,E274=0),0,I274/E274)*100</f>
        <v>0</v>
      </c>
      <c r="K274" s="38" t="n">
        <f aca="false">SUM(M274-I274)</f>
        <v>0</v>
      </c>
      <c r="L274" s="42" t="n">
        <f aca="false">IF(OR(K274=0,E274=0),0,K274/E274)*100</f>
        <v>0</v>
      </c>
      <c r="M274" s="38"/>
      <c r="N274" s="43" t="n">
        <f aca="false">IF(OR(M274=0,E274=0),0,M274/E274)*100</f>
        <v>0</v>
      </c>
      <c r="O274" s="44" t="n">
        <f aca="false">SUM(E274-M274)</f>
        <v>0</v>
      </c>
    </row>
    <row r="275" customFormat="false" ht="33.75" hidden="true" customHeight="false" outlineLevel="0" collapsed="false">
      <c r="A275" s="35" t="s">
        <v>534</v>
      </c>
      <c r="B275" s="36" t="s">
        <v>497</v>
      </c>
      <c r="C275" s="25"/>
      <c r="D275" s="38"/>
      <c r="E275" s="39" t="n">
        <f aca="false">SUM(C275:D275)</f>
        <v>0</v>
      </c>
      <c r="F275" s="40" t="n">
        <f aca="false">IF(OR(E275=0,E$801=0),0,E275/E$801)*100</f>
        <v>0</v>
      </c>
      <c r="G275" s="25"/>
      <c r="H275" s="25" t="n">
        <f aca="false">SUM(E275-G275)</f>
        <v>0</v>
      </c>
      <c r="I275" s="37"/>
      <c r="J275" s="41" t="n">
        <f aca="false">IF(OR(I275=0,E275=0),0,I275/E275)*100</f>
        <v>0</v>
      </c>
      <c r="K275" s="38" t="n">
        <f aca="false">SUM(M275-I275)</f>
        <v>0</v>
      </c>
      <c r="L275" s="42" t="n">
        <f aca="false">IF(OR(K275=0,E275=0),0,K275/E275)*100</f>
        <v>0</v>
      </c>
      <c r="M275" s="38"/>
      <c r="N275" s="43" t="n">
        <f aca="false">IF(OR(M275=0,E275=0),0,M275/E275)*100</f>
        <v>0</v>
      </c>
      <c r="O275" s="44" t="n">
        <f aca="false">SUM(E275-M275)</f>
        <v>0</v>
      </c>
    </row>
    <row r="276" customFormat="false" ht="22.5" hidden="true" customHeight="false" outlineLevel="0" collapsed="false">
      <c r="A276" s="35" t="s">
        <v>535</v>
      </c>
      <c r="B276" s="36" t="s">
        <v>536</v>
      </c>
      <c r="C276" s="25"/>
      <c r="D276" s="38"/>
      <c r="E276" s="39" t="n">
        <f aca="false">SUM(C276:D276)</f>
        <v>0</v>
      </c>
      <c r="F276" s="40" t="n">
        <f aca="false">IF(OR(E276=0,E$801=0),0,E276/E$801)*100</f>
        <v>0</v>
      </c>
      <c r="G276" s="25"/>
      <c r="H276" s="25" t="n">
        <f aca="false">SUM(E276-G276)</f>
        <v>0</v>
      </c>
      <c r="I276" s="37"/>
      <c r="J276" s="41" t="n">
        <f aca="false">IF(OR(I276=0,E276=0),0,I276/E276)*100</f>
        <v>0</v>
      </c>
      <c r="K276" s="38" t="n">
        <f aca="false">SUM(M276-I276)</f>
        <v>0</v>
      </c>
      <c r="L276" s="42" t="n">
        <f aca="false">IF(OR(K276=0,E276=0),0,K276/E276)*100</f>
        <v>0</v>
      </c>
      <c r="M276" s="38"/>
      <c r="N276" s="43" t="n">
        <f aca="false">IF(OR(M276=0,E276=0),0,M276/E276)*100</f>
        <v>0</v>
      </c>
      <c r="O276" s="44" t="n">
        <f aca="false">SUM(E276-M276)</f>
        <v>0</v>
      </c>
    </row>
    <row r="277" customFormat="false" ht="22.5" hidden="true" customHeight="false" outlineLevel="0" collapsed="false">
      <c r="A277" s="35" t="s">
        <v>537</v>
      </c>
      <c r="B277" s="36" t="s">
        <v>538</v>
      </c>
      <c r="C277" s="25"/>
      <c r="D277" s="38"/>
      <c r="E277" s="39" t="n">
        <f aca="false">SUM(C277:D277)</f>
        <v>0</v>
      </c>
      <c r="F277" s="40" t="n">
        <f aca="false">IF(OR(E277=0,E$801=0),0,E277/E$801)*100</f>
        <v>0</v>
      </c>
      <c r="G277" s="25"/>
      <c r="H277" s="25" t="n">
        <f aca="false">SUM(E277-G277)</f>
        <v>0</v>
      </c>
      <c r="I277" s="37"/>
      <c r="J277" s="41" t="n">
        <f aca="false">IF(OR(I277=0,E277=0),0,I277/E277)*100</f>
        <v>0</v>
      </c>
      <c r="K277" s="38" t="n">
        <f aca="false">SUM(M277-I277)</f>
        <v>0</v>
      </c>
      <c r="L277" s="42" t="n">
        <f aca="false">IF(OR(K277=0,E277=0),0,K277/E277)*100</f>
        <v>0</v>
      </c>
      <c r="M277" s="38"/>
      <c r="N277" s="43" t="n">
        <f aca="false">IF(OR(M277=0,E277=0),0,M277/E277)*100</f>
        <v>0</v>
      </c>
      <c r="O277" s="44" t="n">
        <f aca="false">SUM(E277-M277)</f>
        <v>0</v>
      </c>
    </row>
    <row r="278" customFormat="false" ht="33.75" hidden="true" customHeight="false" outlineLevel="0" collapsed="false">
      <c r="A278" s="28" t="s">
        <v>539</v>
      </c>
      <c r="B278" s="29" t="s">
        <v>540</v>
      </c>
      <c r="C278" s="52" t="n">
        <f aca="false">SUM(C279:C281)</f>
        <v>0</v>
      </c>
      <c r="D278" s="31" t="n">
        <f aca="false">SUM(D279:D281)</f>
        <v>0</v>
      </c>
      <c r="E278" s="31" t="n">
        <f aca="false">SUM(C278:D278)</f>
        <v>0</v>
      </c>
      <c r="F278" s="45" t="n">
        <f aca="false">IF(OR(E278=0,E$801=0),0,E278/E$801)*100</f>
        <v>0</v>
      </c>
      <c r="G278" s="52" t="n">
        <f aca="false">SUM(G279:G281)</f>
        <v>0</v>
      </c>
      <c r="H278" s="25" t="n">
        <f aca="false">SUM(E278-G278)</f>
        <v>0</v>
      </c>
      <c r="I278" s="30" t="n">
        <f aca="false">SUM(I279:I281)</f>
        <v>0</v>
      </c>
      <c r="J278" s="46" t="n">
        <f aca="false">IF(OR(I278=0,E278=0),0,I278/E278)*100</f>
        <v>0</v>
      </c>
      <c r="K278" s="31" t="n">
        <f aca="false">SUM(K279:K281)</f>
        <v>0</v>
      </c>
      <c r="L278" s="33" t="n">
        <f aca="false">IF(OR(K278=0,E278=0),0,K278/E278)*100</f>
        <v>0</v>
      </c>
      <c r="M278" s="31" t="n">
        <f aca="false">SUM(M279:M281)</f>
        <v>0</v>
      </c>
      <c r="N278" s="32" t="n">
        <f aca="false">IF(OR(M278=0,E278=0),0,M278/E278)*100</f>
        <v>0</v>
      </c>
      <c r="O278" s="34" t="n">
        <f aca="false">SUM(E278-M278)</f>
        <v>0</v>
      </c>
    </row>
    <row r="279" customFormat="false" ht="12.75" hidden="true" customHeight="false" outlineLevel="0" collapsed="false">
      <c r="A279" s="35" t="s">
        <v>541</v>
      </c>
      <c r="B279" s="36" t="s">
        <v>542</v>
      </c>
      <c r="C279" s="25"/>
      <c r="D279" s="38"/>
      <c r="E279" s="39" t="n">
        <f aca="false">SUM(C279:D279)</f>
        <v>0</v>
      </c>
      <c r="F279" s="40" t="n">
        <f aca="false">IF(OR(E279=0,E$801=0),0,E279/E$801)*100</f>
        <v>0</v>
      </c>
      <c r="G279" s="25"/>
      <c r="H279" s="25" t="n">
        <f aca="false">SUM(E279-G279)</f>
        <v>0</v>
      </c>
      <c r="I279" s="37"/>
      <c r="J279" s="41" t="n">
        <f aca="false">IF(OR(I279=0,E279=0),0,I279/E279)*100</f>
        <v>0</v>
      </c>
      <c r="K279" s="38" t="n">
        <f aca="false">SUM(M279-I279)</f>
        <v>0</v>
      </c>
      <c r="L279" s="42" t="n">
        <f aca="false">IF(OR(K279=0,E279=0),0,K279/E279)*100</f>
        <v>0</v>
      </c>
      <c r="M279" s="38"/>
      <c r="N279" s="43" t="n">
        <f aca="false">IF(OR(M279=0,E279=0),0,M279/E279)*100</f>
        <v>0</v>
      </c>
      <c r="O279" s="44" t="n">
        <f aca="false">SUM(E279-M279)</f>
        <v>0</v>
      </c>
    </row>
    <row r="280" customFormat="false" ht="33.75" hidden="true" customHeight="false" outlineLevel="0" collapsed="false">
      <c r="A280" s="35" t="s">
        <v>543</v>
      </c>
      <c r="B280" s="36" t="s">
        <v>544</v>
      </c>
      <c r="C280" s="25"/>
      <c r="D280" s="38"/>
      <c r="E280" s="39" t="n">
        <f aca="false">SUM(C280:D280)</f>
        <v>0</v>
      </c>
      <c r="F280" s="40" t="n">
        <f aca="false">IF(OR(E280=0,E$801=0),0,E280/E$801)*100</f>
        <v>0</v>
      </c>
      <c r="G280" s="25"/>
      <c r="H280" s="25" t="n">
        <f aca="false">SUM(E280-G280)</f>
        <v>0</v>
      </c>
      <c r="I280" s="37"/>
      <c r="J280" s="41" t="n">
        <f aca="false">IF(OR(I280=0,E280=0),0,I280/E280)*100</f>
        <v>0</v>
      </c>
      <c r="K280" s="38" t="n">
        <f aca="false">SUM(M280-I280)</f>
        <v>0</v>
      </c>
      <c r="L280" s="42" t="n">
        <f aca="false">IF(OR(K280=0,E280=0),0,K280/E280)*100</f>
        <v>0</v>
      </c>
      <c r="M280" s="38"/>
      <c r="N280" s="43" t="n">
        <f aca="false">IF(OR(M280=0,E280=0),0,M280/E280)*100</f>
        <v>0</v>
      </c>
      <c r="O280" s="44" t="n">
        <f aca="false">SUM(E280-M280)</f>
        <v>0</v>
      </c>
    </row>
    <row r="281" customFormat="false" ht="45" hidden="true" customHeight="false" outlineLevel="0" collapsed="false">
      <c r="A281" s="35" t="s">
        <v>545</v>
      </c>
      <c r="B281" s="36" t="s">
        <v>546</v>
      </c>
      <c r="C281" s="25"/>
      <c r="D281" s="38"/>
      <c r="E281" s="39" t="n">
        <f aca="false">SUM(C281:D281)</f>
        <v>0</v>
      </c>
      <c r="F281" s="40" t="n">
        <f aca="false">IF(OR(E281=0,E$801=0),0,E281/E$801)*100</f>
        <v>0</v>
      </c>
      <c r="G281" s="25"/>
      <c r="H281" s="25" t="n">
        <f aca="false">SUM(E281-G281)</f>
        <v>0</v>
      </c>
      <c r="I281" s="37"/>
      <c r="J281" s="41" t="n">
        <f aca="false">IF(OR(I281=0,E281=0),0,I281/E281)*100</f>
        <v>0</v>
      </c>
      <c r="K281" s="38" t="n">
        <f aca="false">SUM(M281-I281)</f>
        <v>0</v>
      </c>
      <c r="L281" s="42" t="n">
        <f aca="false">IF(OR(K281=0,E281=0),0,K281/E281)*100</f>
        <v>0</v>
      </c>
      <c r="M281" s="38"/>
      <c r="N281" s="43" t="n">
        <f aca="false">IF(OR(M281=0,E281=0),0,M281/E281)*100</f>
        <v>0</v>
      </c>
      <c r="O281" s="44" t="n">
        <f aca="false">SUM(E281-M281)</f>
        <v>0</v>
      </c>
    </row>
    <row r="282" customFormat="false" ht="12.75" hidden="true" customHeight="false" outlineLevel="0" collapsed="false">
      <c r="A282" s="28" t="s">
        <v>547</v>
      </c>
      <c r="B282" s="29" t="s">
        <v>548</v>
      </c>
      <c r="C282" s="52" t="n">
        <f aca="false">SUM(C283:C295)</f>
        <v>0</v>
      </c>
      <c r="D282" s="31" t="n">
        <f aca="false">SUM(D283:D295)</f>
        <v>0</v>
      </c>
      <c r="E282" s="31" t="n">
        <f aca="false">SUM(C282:D282)</f>
        <v>0</v>
      </c>
      <c r="F282" s="45" t="n">
        <f aca="false">IF(OR(E282=0,E$801=0),0,E282/E$801)*100</f>
        <v>0</v>
      </c>
      <c r="G282" s="52" t="n">
        <f aca="false">SUM(G283:G295)</f>
        <v>0</v>
      </c>
      <c r="H282" s="25" t="n">
        <f aca="false">SUM(E282-G282)</f>
        <v>0</v>
      </c>
      <c r="I282" s="30" t="n">
        <f aca="false">SUM(I283:I295)</f>
        <v>0</v>
      </c>
      <c r="J282" s="46" t="n">
        <f aca="false">IF(OR(I282=0,E282=0),0,I282/E282)*100</f>
        <v>0</v>
      </c>
      <c r="K282" s="31" t="n">
        <f aca="false">SUM(K283:K295)</f>
        <v>0</v>
      </c>
      <c r="L282" s="33" t="n">
        <f aca="false">IF(OR(K282=0,E282=0),0,K282/E282)*100</f>
        <v>0</v>
      </c>
      <c r="M282" s="31" t="n">
        <f aca="false">SUM(M283:M295)</f>
        <v>0</v>
      </c>
      <c r="N282" s="32" t="n">
        <f aca="false">IF(OR(M282=0,E282=0),0,M282/E282)*100</f>
        <v>0</v>
      </c>
      <c r="O282" s="34" t="n">
        <f aca="false">SUM(E282-M282)</f>
        <v>0</v>
      </c>
    </row>
    <row r="283" customFormat="false" ht="22.5" hidden="true" customHeight="false" outlineLevel="0" collapsed="false">
      <c r="A283" s="35" t="s">
        <v>549</v>
      </c>
      <c r="B283" s="36" t="s">
        <v>550</v>
      </c>
      <c r="C283" s="52"/>
      <c r="D283" s="31"/>
      <c r="E283" s="39" t="n">
        <f aca="false">SUM(C283:D283)</f>
        <v>0</v>
      </c>
      <c r="F283" s="40" t="n">
        <f aca="false">IF(OR(E283=0,E$801=0),0,E283/E$801)*100</f>
        <v>0</v>
      </c>
      <c r="G283" s="52"/>
      <c r="H283" s="25" t="n">
        <f aca="false">SUM(E283-G283)</f>
        <v>0</v>
      </c>
      <c r="I283" s="30"/>
      <c r="J283" s="41" t="n">
        <f aca="false">IF(OR(I283=0,E283=0),0,I283/E283)*100</f>
        <v>0</v>
      </c>
      <c r="K283" s="38" t="n">
        <f aca="false">SUM(M283-I283)</f>
        <v>0</v>
      </c>
      <c r="L283" s="42" t="n">
        <f aca="false">IF(OR(K283=0,E283=0),0,K283/E283)*100</f>
        <v>0</v>
      </c>
      <c r="M283" s="31"/>
      <c r="N283" s="43" t="n">
        <f aca="false">IF(OR(M283=0,E283=0),0,M283/E283)*100</f>
        <v>0</v>
      </c>
      <c r="O283" s="44" t="n">
        <f aca="false">SUM(E283-M283)</f>
        <v>0</v>
      </c>
    </row>
    <row r="284" customFormat="false" ht="12.75" hidden="true" customHeight="false" outlineLevel="0" collapsed="false">
      <c r="A284" s="35" t="s">
        <v>551</v>
      </c>
      <c r="B284" s="36" t="s">
        <v>552</v>
      </c>
      <c r="C284" s="52"/>
      <c r="D284" s="31"/>
      <c r="E284" s="39" t="n">
        <f aca="false">SUM(C284:D284)</f>
        <v>0</v>
      </c>
      <c r="F284" s="40" t="n">
        <f aca="false">IF(OR(E284=0,E$801=0),0,E284/E$801)*100</f>
        <v>0</v>
      </c>
      <c r="G284" s="52"/>
      <c r="H284" s="25" t="n">
        <f aca="false">SUM(E284-G284)</f>
        <v>0</v>
      </c>
      <c r="I284" s="30"/>
      <c r="J284" s="41" t="n">
        <f aca="false">IF(OR(I284=0,E284=0),0,I284/E284)*100</f>
        <v>0</v>
      </c>
      <c r="K284" s="38" t="n">
        <f aca="false">SUM(M284-I284)</f>
        <v>0</v>
      </c>
      <c r="L284" s="42" t="n">
        <f aca="false">IF(OR(K284=0,E284=0),0,K284/E284)*100</f>
        <v>0</v>
      </c>
      <c r="M284" s="31"/>
      <c r="N284" s="43" t="n">
        <f aca="false">IF(OR(M284=0,E284=0),0,M284/E284)*100</f>
        <v>0</v>
      </c>
      <c r="O284" s="44" t="n">
        <f aca="false">SUM(E284-M284)</f>
        <v>0</v>
      </c>
    </row>
    <row r="285" customFormat="false" ht="22.5" hidden="true" customHeight="false" outlineLevel="0" collapsed="false">
      <c r="A285" s="35" t="s">
        <v>553</v>
      </c>
      <c r="B285" s="36" t="s">
        <v>554</v>
      </c>
      <c r="C285" s="52"/>
      <c r="D285" s="31"/>
      <c r="E285" s="39" t="n">
        <f aca="false">SUM(C285:D285)</f>
        <v>0</v>
      </c>
      <c r="F285" s="40" t="n">
        <f aca="false">IF(OR(E285=0,E$801=0),0,E285/E$801)*100</f>
        <v>0</v>
      </c>
      <c r="G285" s="52"/>
      <c r="H285" s="25" t="n">
        <f aca="false">SUM(E285-G285)</f>
        <v>0</v>
      </c>
      <c r="I285" s="30"/>
      <c r="J285" s="41" t="n">
        <f aca="false">IF(OR(I285=0,E285=0),0,I285/E285)*100</f>
        <v>0</v>
      </c>
      <c r="K285" s="38" t="n">
        <f aca="false">SUM(M285-I285)</f>
        <v>0</v>
      </c>
      <c r="L285" s="42" t="n">
        <f aca="false">IF(OR(K285=0,E285=0),0,K285/E285)*100</f>
        <v>0</v>
      </c>
      <c r="M285" s="31"/>
      <c r="N285" s="43" t="n">
        <f aca="false">IF(OR(M285=0,E285=0),0,M285/E285)*100</f>
        <v>0</v>
      </c>
      <c r="O285" s="44" t="n">
        <f aca="false">SUM(E285-M285)</f>
        <v>0</v>
      </c>
    </row>
    <row r="286" customFormat="false" ht="45" hidden="true" customHeight="false" outlineLevel="0" collapsed="false">
      <c r="A286" s="35" t="s">
        <v>555</v>
      </c>
      <c r="B286" s="36" t="s">
        <v>556</v>
      </c>
      <c r="C286" s="52"/>
      <c r="D286" s="31"/>
      <c r="E286" s="39" t="n">
        <f aca="false">SUM(C286:D286)</f>
        <v>0</v>
      </c>
      <c r="F286" s="40" t="n">
        <f aca="false">IF(OR(E286=0,E$801=0),0,E286/E$801)*100</f>
        <v>0</v>
      </c>
      <c r="G286" s="52"/>
      <c r="H286" s="25" t="n">
        <f aca="false">SUM(E286-G286)</f>
        <v>0</v>
      </c>
      <c r="I286" s="30"/>
      <c r="J286" s="41" t="n">
        <f aca="false">IF(OR(I286=0,E286=0),0,I286/E286)*100</f>
        <v>0</v>
      </c>
      <c r="K286" s="38" t="n">
        <f aca="false">SUM(M286-I286)</f>
        <v>0</v>
      </c>
      <c r="L286" s="42" t="n">
        <f aca="false">IF(OR(K286=0,E286=0),0,K286/E286)*100</f>
        <v>0</v>
      </c>
      <c r="M286" s="31"/>
      <c r="N286" s="43" t="n">
        <f aca="false">IF(OR(M286=0,E286=0),0,M286/E286)*100</f>
        <v>0</v>
      </c>
      <c r="O286" s="44" t="n">
        <f aca="false">SUM(E286-M286)</f>
        <v>0</v>
      </c>
    </row>
    <row r="287" customFormat="false" ht="22.5" hidden="true" customHeight="false" outlineLevel="0" collapsed="false">
      <c r="A287" s="35" t="s">
        <v>557</v>
      </c>
      <c r="B287" s="36" t="s">
        <v>558</v>
      </c>
      <c r="C287" s="52"/>
      <c r="D287" s="31"/>
      <c r="E287" s="39" t="n">
        <f aca="false">SUM(C287:D287)</f>
        <v>0</v>
      </c>
      <c r="F287" s="40" t="n">
        <f aca="false">IF(OR(E287=0,E$801=0),0,E287/E$801)*100</f>
        <v>0</v>
      </c>
      <c r="G287" s="52"/>
      <c r="H287" s="25" t="n">
        <f aca="false">SUM(E287-G287)</f>
        <v>0</v>
      </c>
      <c r="I287" s="30"/>
      <c r="J287" s="41" t="n">
        <f aca="false">IF(OR(I287=0,E287=0),0,I287/E287)*100</f>
        <v>0</v>
      </c>
      <c r="K287" s="38" t="n">
        <f aca="false">SUM(M287-I287)</f>
        <v>0</v>
      </c>
      <c r="L287" s="42" t="n">
        <f aca="false">IF(OR(K287=0,E287=0),0,K287/E287)*100</f>
        <v>0</v>
      </c>
      <c r="M287" s="31"/>
      <c r="N287" s="43" t="n">
        <f aca="false">IF(OR(M287=0,E287=0),0,M287/E287)*100</f>
        <v>0</v>
      </c>
      <c r="O287" s="44" t="n">
        <f aca="false">SUM(E287-M287)</f>
        <v>0</v>
      </c>
    </row>
    <row r="288" customFormat="false" ht="12.75" hidden="true" customHeight="false" outlineLevel="0" collapsed="false">
      <c r="A288" s="35" t="s">
        <v>559</v>
      </c>
      <c r="B288" s="36" t="s">
        <v>560</v>
      </c>
      <c r="C288" s="52"/>
      <c r="D288" s="31"/>
      <c r="E288" s="39" t="n">
        <f aca="false">SUM(C288:D288)</f>
        <v>0</v>
      </c>
      <c r="F288" s="40" t="n">
        <f aca="false">IF(OR(E288=0,E$801=0),0,E288/E$801)*100</f>
        <v>0</v>
      </c>
      <c r="G288" s="52"/>
      <c r="H288" s="25" t="n">
        <f aca="false">SUM(E288-G288)</f>
        <v>0</v>
      </c>
      <c r="I288" s="30"/>
      <c r="J288" s="41" t="n">
        <f aca="false">IF(OR(I288=0,E288=0),0,I288/E288)*100</f>
        <v>0</v>
      </c>
      <c r="K288" s="38" t="n">
        <f aca="false">SUM(M288-I288)</f>
        <v>0</v>
      </c>
      <c r="L288" s="42" t="n">
        <f aca="false">IF(OR(K288=0,E288=0),0,K288/E288)*100</f>
        <v>0</v>
      </c>
      <c r="M288" s="31"/>
      <c r="N288" s="43" t="n">
        <f aca="false">IF(OR(M288=0,E288=0),0,M288/E288)*100</f>
        <v>0</v>
      </c>
      <c r="O288" s="44" t="n">
        <f aca="false">SUM(E288-M288)</f>
        <v>0</v>
      </c>
    </row>
    <row r="289" customFormat="false" ht="22.5" hidden="true" customHeight="false" outlineLevel="0" collapsed="false">
      <c r="A289" s="35" t="s">
        <v>561</v>
      </c>
      <c r="B289" s="36" t="s">
        <v>562</v>
      </c>
      <c r="C289" s="52"/>
      <c r="D289" s="31"/>
      <c r="E289" s="39" t="n">
        <f aca="false">SUM(C289:D289)</f>
        <v>0</v>
      </c>
      <c r="F289" s="40" t="n">
        <f aca="false">IF(OR(E289=0,E$801=0),0,E289/E$801)*100</f>
        <v>0</v>
      </c>
      <c r="G289" s="52"/>
      <c r="H289" s="25" t="n">
        <f aca="false">SUM(E289-G289)</f>
        <v>0</v>
      </c>
      <c r="I289" s="30"/>
      <c r="J289" s="41" t="n">
        <f aca="false">IF(OR(I289=0,E289=0),0,I289/E289)*100</f>
        <v>0</v>
      </c>
      <c r="K289" s="38" t="n">
        <f aca="false">SUM(M289-I289)</f>
        <v>0</v>
      </c>
      <c r="L289" s="42" t="n">
        <f aca="false">IF(OR(K289=0,E289=0),0,K289/E289)*100</f>
        <v>0</v>
      </c>
      <c r="M289" s="31"/>
      <c r="N289" s="43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35" t="s">
        <v>563</v>
      </c>
      <c r="B290" s="36" t="s">
        <v>564</v>
      </c>
      <c r="C290" s="52"/>
      <c r="D290" s="31"/>
      <c r="E290" s="39" t="n">
        <f aca="false">SUM(C290:D290)</f>
        <v>0</v>
      </c>
      <c r="F290" s="40" t="n">
        <f aca="false">IF(OR(E290=0,E$801=0),0,E290/E$801)*100</f>
        <v>0</v>
      </c>
      <c r="G290" s="52"/>
      <c r="H290" s="25" t="n">
        <f aca="false">SUM(E290-G290)</f>
        <v>0</v>
      </c>
      <c r="I290" s="30"/>
      <c r="J290" s="41" t="n">
        <f aca="false">IF(OR(I290=0,E290=0),0,I290/E290)*100</f>
        <v>0</v>
      </c>
      <c r="K290" s="38" t="n">
        <f aca="false">SUM(M290-I290)</f>
        <v>0</v>
      </c>
      <c r="L290" s="42" t="n">
        <f aca="false">IF(OR(K290=0,E290=0),0,K290/E290)*100</f>
        <v>0</v>
      </c>
      <c r="M290" s="31"/>
      <c r="N290" s="43" t="n">
        <f aca="false">IF(OR(M290=0,E290=0),0,M290/E290)*100</f>
        <v>0</v>
      </c>
      <c r="O290" s="44" t="n">
        <f aca="false">SUM(E290-M290)</f>
        <v>0</v>
      </c>
    </row>
    <row r="291" customFormat="false" ht="22.5" hidden="true" customHeight="false" outlineLevel="0" collapsed="false">
      <c r="A291" s="35" t="s">
        <v>565</v>
      </c>
      <c r="B291" s="36" t="s">
        <v>566</v>
      </c>
      <c r="C291" s="25"/>
      <c r="D291" s="38"/>
      <c r="E291" s="39" t="n">
        <f aca="false">SUM(C291:D291)</f>
        <v>0</v>
      </c>
      <c r="F291" s="40" t="n">
        <f aca="false">IF(OR(E291=0,E$801=0),0,E291/E$801)*100</f>
        <v>0</v>
      </c>
      <c r="G291" s="25"/>
      <c r="H291" s="25" t="n">
        <f aca="false">SUM(E291-G291)</f>
        <v>0</v>
      </c>
      <c r="I291" s="37"/>
      <c r="J291" s="41" t="n">
        <f aca="false">IF(OR(I291=0,E291=0),0,I291/E291)*100</f>
        <v>0</v>
      </c>
      <c r="K291" s="38" t="n">
        <f aca="false">SUM(M291-I291)</f>
        <v>0</v>
      </c>
      <c r="L291" s="42" t="n">
        <f aca="false">IF(OR(K291=0,E291=0),0,K291/E291)*100</f>
        <v>0</v>
      </c>
      <c r="M291" s="38"/>
      <c r="N291" s="43" t="n">
        <f aca="false">IF(OR(M291=0,E291=0),0,M291/E291)*100</f>
        <v>0</v>
      </c>
      <c r="O291" s="44" t="n">
        <f aca="false">SUM(E291-M291)</f>
        <v>0</v>
      </c>
    </row>
    <row r="292" customFormat="false" ht="33.75" hidden="true" customHeight="false" outlineLevel="0" collapsed="false">
      <c r="A292" s="35" t="s">
        <v>567</v>
      </c>
      <c r="B292" s="36" t="s">
        <v>568</v>
      </c>
      <c r="C292" s="25"/>
      <c r="D292" s="38"/>
      <c r="E292" s="39" t="n">
        <f aca="false">SUM(C292:D292)</f>
        <v>0</v>
      </c>
      <c r="F292" s="40" t="n">
        <f aca="false">IF(OR(E292=0,E$801=0),0,E292/E$801)*100</f>
        <v>0</v>
      </c>
      <c r="G292" s="25"/>
      <c r="H292" s="25" t="n">
        <f aca="false">SUM(E292-G292)</f>
        <v>0</v>
      </c>
      <c r="I292" s="37"/>
      <c r="J292" s="41" t="n">
        <f aca="false">IF(OR(I292=0,E292=0),0,I292/E292)*100</f>
        <v>0</v>
      </c>
      <c r="K292" s="38" t="n">
        <f aca="false">SUM(M292-I292)</f>
        <v>0</v>
      </c>
      <c r="L292" s="42" t="n">
        <f aca="false">IF(OR(K292=0,E292=0),0,K292/E292)*100</f>
        <v>0</v>
      </c>
      <c r="M292" s="38"/>
      <c r="N292" s="43" t="n">
        <f aca="false">IF(OR(M292=0,E292=0),0,M292/E292)*100</f>
        <v>0</v>
      </c>
      <c r="O292" s="44" t="n">
        <f aca="false">SUM(E292-M292)</f>
        <v>0</v>
      </c>
    </row>
    <row r="293" customFormat="false" ht="33.75" hidden="true" customHeight="false" outlineLevel="0" collapsed="false">
      <c r="A293" s="35" t="s">
        <v>569</v>
      </c>
      <c r="B293" s="36" t="s">
        <v>570</v>
      </c>
      <c r="C293" s="25"/>
      <c r="D293" s="38"/>
      <c r="E293" s="39" t="n">
        <f aca="false">SUM(C293:D293)</f>
        <v>0</v>
      </c>
      <c r="F293" s="40" t="n">
        <f aca="false">IF(OR(E293=0,E$801=0),0,E293/E$801)*100</f>
        <v>0</v>
      </c>
      <c r="G293" s="25"/>
      <c r="H293" s="25" t="n">
        <f aca="false">SUM(E293-G293)</f>
        <v>0</v>
      </c>
      <c r="I293" s="37"/>
      <c r="J293" s="41" t="n">
        <f aca="false">IF(OR(I293=0,E293=0),0,I293/E293)*100</f>
        <v>0</v>
      </c>
      <c r="K293" s="38" t="n">
        <f aca="false">SUM(M293-I293)</f>
        <v>0</v>
      </c>
      <c r="L293" s="42" t="n">
        <f aca="false">IF(OR(K293=0,E293=0),0,K293/E293)*100</f>
        <v>0</v>
      </c>
      <c r="M293" s="38"/>
      <c r="N293" s="43" t="n">
        <f aca="false">IF(OR(M293=0,E293=0),0,M293/E293)*100</f>
        <v>0</v>
      </c>
      <c r="O293" s="44" t="n">
        <f aca="false">SUM(E293-M293)</f>
        <v>0</v>
      </c>
    </row>
    <row r="294" customFormat="false" ht="22.5" hidden="true" customHeight="false" outlineLevel="0" collapsed="false">
      <c r="A294" s="35" t="s">
        <v>571</v>
      </c>
      <c r="B294" s="36" t="s">
        <v>572</v>
      </c>
      <c r="C294" s="25"/>
      <c r="D294" s="38"/>
      <c r="E294" s="39" t="n">
        <f aca="false">SUM(C294:D294)</f>
        <v>0</v>
      </c>
      <c r="F294" s="40" t="n">
        <f aca="false">IF(OR(E294=0,E$801=0),0,E294/E$801)*100</f>
        <v>0</v>
      </c>
      <c r="G294" s="25"/>
      <c r="H294" s="25" t="n">
        <f aca="false">SUM(E294-G294)</f>
        <v>0</v>
      </c>
      <c r="I294" s="37"/>
      <c r="J294" s="41" t="n">
        <f aca="false">IF(OR(I294=0,E294=0),0,I294/E294)*100</f>
        <v>0</v>
      </c>
      <c r="K294" s="38" t="n">
        <f aca="false">SUM(M294-I294)</f>
        <v>0</v>
      </c>
      <c r="L294" s="42" t="n">
        <f aca="false">IF(OR(K294=0,E294=0),0,K294/E294)*100</f>
        <v>0</v>
      </c>
      <c r="M294" s="38"/>
      <c r="N294" s="43" t="n">
        <f aca="false">IF(OR(M294=0,E294=0),0,M294/E294)*100</f>
        <v>0</v>
      </c>
      <c r="O294" s="44" t="n">
        <f aca="false">SUM(E294-M294)</f>
        <v>0</v>
      </c>
    </row>
    <row r="295" customFormat="false" ht="22.5" hidden="true" customHeight="false" outlineLevel="0" collapsed="false">
      <c r="A295" s="35" t="s">
        <v>573</v>
      </c>
      <c r="B295" s="36" t="s">
        <v>574</v>
      </c>
      <c r="C295" s="25"/>
      <c r="D295" s="38"/>
      <c r="E295" s="39" t="n">
        <f aca="false">SUM(C295:D295)</f>
        <v>0</v>
      </c>
      <c r="F295" s="40" t="n">
        <f aca="false">IF(OR(E295=0,E$801=0),0,E295/E$801)*100</f>
        <v>0</v>
      </c>
      <c r="G295" s="25"/>
      <c r="H295" s="25" t="n">
        <f aca="false">SUM(E295-G295)</f>
        <v>0</v>
      </c>
      <c r="I295" s="37"/>
      <c r="J295" s="41" t="n">
        <f aca="false">IF(OR(I295=0,E295=0),0,I295/E295)*100</f>
        <v>0</v>
      </c>
      <c r="K295" s="38" t="n">
        <f aca="false">SUM(M295-I295)</f>
        <v>0</v>
      </c>
      <c r="L295" s="42" t="n">
        <f aca="false">IF(OR(K295=0,E295=0),0,K295/E295)*100</f>
        <v>0</v>
      </c>
      <c r="M295" s="38"/>
      <c r="N295" s="43" t="n">
        <f aca="false">IF(OR(M295=0,E295=0),0,M295/E295)*100</f>
        <v>0</v>
      </c>
      <c r="O295" s="44" t="n">
        <f aca="false">SUM(E295-M295)</f>
        <v>0</v>
      </c>
    </row>
    <row r="296" customFormat="false" ht="12.75" hidden="true" customHeight="false" outlineLevel="0" collapsed="false">
      <c r="A296" s="28" t="s">
        <v>575</v>
      </c>
      <c r="B296" s="29" t="s">
        <v>548</v>
      </c>
      <c r="C296" s="52" t="n">
        <f aca="false">SUM(C297:C298)</f>
        <v>0</v>
      </c>
      <c r="D296" s="31" t="n">
        <f aca="false">SUM(D297:D298)</f>
        <v>0</v>
      </c>
      <c r="E296" s="31" t="n">
        <f aca="false">SUM(C296:D296)</f>
        <v>0</v>
      </c>
      <c r="F296" s="45" t="n">
        <f aca="false">IF(OR(E296=0,E$801=0),0,E296/E$801)*100</f>
        <v>0</v>
      </c>
      <c r="G296" s="52" t="n">
        <f aca="false">SUM(G297:G298)</f>
        <v>0</v>
      </c>
      <c r="H296" s="25" t="n">
        <f aca="false">SUM(E296-G296)</f>
        <v>0</v>
      </c>
      <c r="I296" s="30" t="n">
        <f aca="false">SUM(I297:I298)</f>
        <v>0</v>
      </c>
      <c r="J296" s="46" t="n">
        <f aca="false">IF(OR(I296=0,E296=0),0,I296/E296)*100</f>
        <v>0</v>
      </c>
      <c r="K296" s="31" t="n">
        <f aca="false">SUM(K297:K298)</f>
        <v>0</v>
      </c>
      <c r="L296" s="33" t="n">
        <f aca="false">IF(OR(K296=0,E296=0),0,K296/E296)*100</f>
        <v>0</v>
      </c>
      <c r="M296" s="31" t="n">
        <f aca="false">SUM(M297:M298)</f>
        <v>0</v>
      </c>
      <c r="N296" s="32" t="n">
        <f aca="false">IF(OR(M296=0,E296=0),0,M296/E296)*100</f>
        <v>0</v>
      </c>
      <c r="O296" s="34" t="n">
        <f aca="false">SUM(E296-M296)</f>
        <v>0</v>
      </c>
    </row>
    <row r="297" customFormat="false" ht="12.75" hidden="true" customHeight="false" outlineLevel="0" collapsed="false">
      <c r="A297" s="35" t="s">
        <v>576</v>
      </c>
      <c r="B297" s="36" t="s">
        <v>577</v>
      </c>
      <c r="C297" s="25"/>
      <c r="D297" s="38"/>
      <c r="E297" s="39" t="n">
        <f aca="false">SUM(C297:D297)</f>
        <v>0</v>
      </c>
      <c r="F297" s="40" t="n">
        <f aca="false">IF(OR(E297=0,E$801=0),0,E297/E$801)*100</f>
        <v>0</v>
      </c>
      <c r="G297" s="25"/>
      <c r="H297" s="25" t="n">
        <f aca="false">SUM(E297-G297)</f>
        <v>0</v>
      </c>
      <c r="I297" s="37"/>
      <c r="J297" s="41" t="n">
        <f aca="false">IF(OR(I297=0,E297=0),0,I297/E297)*100</f>
        <v>0</v>
      </c>
      <c r="K297" s="38" t="n">
        <f aca="false">SUM(M297-I297)</f>
        <v>0</v>
      </c>
      <c r="L297" s="42" t="n">
        <f aca="false">IF(OR(K297=0,E297=0),0,K297/E297)*100</f>
        <v>0</v>
      </c>
      <c r="M297" s="38"/>
      <c r="N297" s="43" t="n">
        <f aca="false">IF(OR(M297=0,E297=0),0,M297/E297)*100</f>
        <v>0</v>
      </c>
      <c r="O297" s="44" t="n">
        <f aca="false">SUM(E297-M297)</f>
        <v>0</v>
      </c>
    </row>
    <row r="298" customFormat="false" ht="12.75" hidden="true" customHeight="false" outlineLevel="0" collapsed="false">
      <c r="A298" s="35" t="s">
        <v>578</v>
      </c>
      <c r="B298" s="36" t="s">
        <v>579</v>
      </c>
      <c r="C298" s="25"/>
      <c r="D298" s="38"/>
      <c r="E298" s="39" t="n">
        <f aca="false">SUM(C298:D298)</f>
        <v>0</v>
      </c>
      <c r="F298" s="40" t="n">
        <f aca="false">IF(OR(E298=0,E$801=0),0,E298/E$801)*100</f>
        <v>0</v>
      </c>
      <c r="G298" s="25"/>
      <c r="H298" s="25" t="n">
        <f aca="false">SUM(E298-G298)</f>
        <v>0</v>
      </c>
      <c r="I298" s="37"/>
      <c r="J298" s="41" t="n">
        <f aca="false">IF(OR(I298=0,E298=0),0,I298/E298)*100</f>
        <v>0</v>
      </c>
      <c r="K298" s="38" t="n">
        <f aca="false">SUM(M298-I298)</f>
        <v>0</v>
      </c>
      <c r="L298" s="42" t="n">
        <f aca="false">IF(OR(K298=0,E298=0),0,K298/E298)*100</f>
        <v>0</v>
      </c>
      <c r="M298" s="38"/>
      <c r="N298" s="43" t="n">
        <f aca="false">IF(OR(M298=0,E298=0),0,M298/E298)*100</f>
        <v>0</v>
      </c>
      <c r="O298" s="44" t="n">
        <f aca="false">SUM(E298-M298)</f>
        <v>0</v>
      </c>
    </row>
    <row r="299" customFormat="false" ht="12.75" hidden="true" customHeight="false" outlineLevel="0" collapsed="false">
      <c r="A299" s="28" t="s">
        <v>580</v>
      </c>
      <c r="B299" s="29" t="s">
        <v>581</v>
      </c>
      <c r="C299" s="52" t="n">
        <f aca="false">SUM(C300+C342+C365+C383+C398)</f>
        <v>0</v>
      </c>
      <c r="D299" s="31" t="n">
        <f aca="false">SUM(D300+D342+D365+D383+D398)</f>
        <v>0</v>
      </c>
      <c r="E299" s="31" t="n">
        <f aca="false">SUM(C299:D299)</f>
        <v>0</v>
      </c>
      <c r="F299" s="45" t="n">
        <f aca="false">IF(OR(E299=0,E$801=0),0,E299/E$801)*100</f>
        <v>0</v>
      </c>
      <c r="G299" s="52" t="n">
        <f aca="false">SUM(G300+G342+G365+G383+G398)</f>
        <v>0</v>
      </c>
      <c r="H299" s="25" t="n">
        <f aca="false">SUM(E299-G299)</f>
        <v>0</v>
      </c>
      <c r="I299" s="30" t="n">
        <f aca="false">SUM(I300+I342+I365+I383+I398)</f>
        <v>0</v>
      </c>
      <c r="J299" s="46" t="n">
        <f aca="false">IF(OR(I299=0,E299=0),0,I299/E299)*100</f>
        <v>0</v>
      </c>
      <c r="K299" s="31" t="n">
        <f aca="false">SUM(K300+K342+K365+K383+K398)</f>
        <v>0</v>
      </c>
      <c r="L299" s="33" t="n">
        <f aca="false">IF(OR(K299=0,E299=0),0,K299/E299)*100</f>
        <v>0</v>
      </c>
      <c r="M299" s="31" t="n">
        <f aca="false">SUM(M300+M342+M365+M383+M398)</f>
        <v>0</v>
      </c>
      <c r="N299" s="32" t="n">
        <f aca="false">IF(OR(M299=0,E299=0),0,M299/E299)*100</f>
        <v>0</v>
      </c>
      <c r="O299" s="34" t="n">
        <f aca="false">SUM(E299-M299)</f>
        <v>0</v>
      </c>
    </row>
    <row r="300" customFormat="false" ht="22.5" hidden="true" customHeight="false" outlineLevel="0" collapsed="false">
      <c r="A300" s="28" t="s">
        <v>582</v>
      </c>
      <c r="B300" s="29" t="s">
        <v>583</v>
      </c>
      <c r="C300" s="52" t="n">
        <f aca="false">SUM(C301:C341)</f>
        <v>0</v>
      </c>
      <c r="D300" s="31" t="n">
        <f aca="false">SUM(D301:D341)</f>
        <v>0</v>
      </c>
      <c r="E300" s="31" t="n">
        <f aca="false">SUM(C300:D300)</f>
        <v>0</v>
      </c>
      <c r="F300" s="45" t="n">
        <f aca="false">IF(OR(E300=0,E$801=0),0,E300/E$801)*100</f>
        <v>0</v>
      </c>
      <c r="G300" s="52" t="n">
        <f aca="false">SUM(G301:G341)</f>
        <v>0</v>
      </c>
      <c r="H300" s="25" t="n">
        <f aca="false">SUM(E300-G300)</f>
        <v>0</v>
      </c>
      <c r="I300" s="30" t="n">
        <f aca="false">SUM(I301:I341)</f>
        <v>0</v>
      </c>
      <c r="J300" s="46" t="n">
        <f aca="false">IF(OR(I300=0,E300=0),0,I300/E300)*100</f>
        <v>0</v>
      </c>
      <c r="K300" s="31" t="n">
        <f aca="false">SUM(K301:K341)</f>
        <v>0</v>
      </c>
      <c r="L300" s="33" t="n">
        <f aca="false">IF(OR(K300=0,E300=0),0,K300/E300)*100</f>
        <v>0</v>
      </c>
      <c r="M300" s="31" t="n">
        <f aca="false">SUM(M301:M341)</f>
        <v>0</v>
      </c>
      <c r="N300" s="32" t="n">
        <f aca="false">IF(OR(M300=0,E300=0),0,M300/E300)*100</f>
        <v>0</v>
      </c>
      <c r="O300" s="34" t="n">
        <f aca="false">SUM(E300-M300)</f>
        <v>0</v>
      </c>
    </row>
    <row r="301" customFormat="false" ht="33.75" hidden="true" customHeight="false" outlineLevel="0" collapsed="false">
      <c r="A301" s="35" t="s">
        <v>584</v>
      </c>
      <c r="B301" s="53" t="s">
        <v>585</v>
      </c>
      <c r="C301" s="52"/>
      <c r="D301" s="31"/>
      <c r="E301" s="39" t="n">
        <f aca="false">SUM(C301:D301)</f>
        <v>0</v>
      </c>
      <c r="F301" s="40" t="n">
        <f aca="false">IF(OR(E301=0,E$801=0),0,E301/E$801)*100</f>
        <v>0</v>
      </c>
      <c r="G301" s="52"/>
      <c r="H301" s="25" t="n">
        <f aca="false">SUM(E301-G301)</f>
        <v>0</v>
      </c>
      <c r="I301" s="30"/>
      <c r="J301" s="41" t="n">
        <f aca="false">IF(OR(I301=0,E301=0),0,I301/E301)*100</f>
        <v>0</v>
      </c>
      <c r="K301" s="38" t="n">
        <f aca="false">SUM(M301-I301)</f>
        <v>0</v>
      </c>
      <c r="L301" s="42" t="n">
        <f aca="false">IF(OR(K301=0,E301=0),0,K301/E301)*100</f>
        <v>0</v>
      </c>
      <c r="M301" s="31"/>
      <c r="N301" s="43" t="n">
        <f aca="false">IF(OR(M301=0,E301=0),0,M301/E301)*100</f>
        <v>0</v>
      </c>
      <c r="O301" s="44" t="n">
        <f aca="false">SUM(E301-M301)</f>
        <v>0</v>
      </c>
    </row>
    <row r="302" customFormat="false" ht="33.75" hidden="true" customHeight="false" outlineLevel="0" collapsed="false">
      <c r="A302" s="35" t="s">
        <v>586</v>
      </c>
      <c r="B302" s="36" t="s">
        <v>587</v>
      </c>
      <c r="C302" s="52"/>
      <c r="D302" s="31"/>
      <c r="E302" s="39" t="n">
        <f aca="false">SUM(C302:D302)</f>
        <v>0</v>
      </c>
      <c r="F302" s="40" t="n">
        <f aca="false">IF(OR(E302=0,E$801=0),0,E302/E$801)*100</f>
        <v>0</v>
      </c>
      <c r="G302" s="52"/>
      <c r="H302" s="25" t="n">
        <f aca="false">SUM(E302-G302)</f>
        <v>0</v>
      </c>
      <c r="I302" s="30"/>
      <c r="J302" s="41" t="n">
        <f aca="false">IF(OR(I302=0,E302=0),0,I302/E302)*100</f>
        <v>0</v>
      </c>
      <c r="K302" s="38" t="n">
        <f aca="false">SUM(M302-I302)</f>
        <v>0</v>
      </c>
      <c r="L302" s="42" t="n">
        <f aca="false">IF(OR(K302=0,E302=0),0,K302/E302)*100</f>
        <v>0</v>
      </c>
      <c r="M302" s="31"/>
      <c r="N302" s="43" t="n">
        <f aca="false">IF(OR(M302=0,E302=0),0,M302/E302)*100</f>
        <v>0</v>
      </c>
      <c r="O302" s="44" t="n">
        <f aca="false">SUM(E302-M302)</f>
        <v>0</v>
      </c>
    </row>
    <row r="303" customFormat="false" ht="45" hidden="true" customHeight="false" outlineLevel="0" collapsed="false">
      <c r="A303" s="49" t="s">
        <v>588</v>
      </c>
      <c r="B303" s="53" t="s">
        <v>589</v>
      </c>
      <c r="C303" s="52"/>
      <c r="D303" s="31"/>
      <c r="E303" s="39" t="n">
        <f aca="false">SUM(C303:D303)</f>
        <v>0</v>
      </c>
      <c r="F303" s="40" t="n">
        <f aca="false">IF(OR(E303=0,E$801=0),0,E303/E$801)*100</f>
        <v>0</v>
      </c>
      <c r="G303" s="52"/>
      <c r="H303" s="25" t="n">
        <f aca="false">SUM(E303-G303)</f>
        <v>0</v>
      </c>
      <c r="I303" s="30"/>
      <c r="J303" s="41" t="n">
        <f aca="false">IF(OR(I303=0,E303=0),0,I303/E303)*100</f>
        <v>0</v>
      </c>
      <c r="K303" s="38" t="n">
        <f aca="false">SUM(M303-I303)</f>
        <v>0</v>
      </c>
      <c r="L303" s="42" t="n">
        <f aca="false">IF(OR(K303=0,E303=0),0,K303/E303)*100</f>
        <v>0</v>
      </c>
      <c r="M303" s="31"/>
      <c r="N303" s="43" t="n">
        <f aca="false">IF(OR(M303=0,E303=0),0,M303/E303)*100</f>
        <v>0</v>
      </c>
      <c r="O303" s="44" t="n">
        <f aca="false">SUM(E303-M303)</f>
        <v>0</v>
      </c>
    </row>
    <row r="304" customFormat="false" ht="22.5" hidden="true" customHeight="false" outlineLevel="0" collapsed="false">
      <c r="A304" s="49" t="s">
        <v>590</v>
      </c>
      <c r="B304" s="36" t="s">
        <v>591</v>
      </c>
      <c r="C304" s="52"/>
      <c r="D304" s="31"/>
      <c r="E304" s="39" t="n">
        <f aca="false">SUM(C304:D304)</f>
        <v>0</v>
      </c>
      <c r="F304" s="40" t="n">
        <f aca="false">IF(OR(E304=0,E$801=0),0,E304/E$801)*100</f>
        <v>0</v>
      </c>
      <c r="G304" s="52"/>
      <c r="H304" s="25" t="n">
        <f aca="false">SUM(E304-G304)</f>
        <v>0</v>
      </c>
      <c r="I304" s="30"/>
      <c r="J304" s="41" t="n">
        <f aca="false">IF(OR(I304=0,E304=0),0,I304/E304)*100</f>
        <v>0</v>
      </c>
      <c r="K304" s="38" t="n">
        <f aca="false">SUM(M304-I304)</f>
        <v>0</v>
      </c>
      <c r="L304" s="42" t="n">
        <f aca="false">IF(OR(K304=0,E304=0),0,K304/E304)*100</f>
        <v>0</v>
      </c>
      <c r="M304" s="31"/>
      <c r="N304" s="43" t="n">
        <f aca="false">IF(OR(M304=0,E304=0),0,M304/E304)*100</f>
        <v>0</v>
      </c>
      <c r="O304" s="44" t="n">
        <f aca="false">SUM(E304-M304)</f>
        <v>0</v>
      </c>
    </row>
    <row r="305" customFormat="false" ht="22.5" hidden="true" customHeight="false" outlineLevel="0" collapsed="false">
      <c r="A305" s="49" t="s">
        <v>592</v>
      </c>
      <c r="B305" s="36" t="s">
        <v>593</v>
      </c>
      <c r="C305" s="52"/>
      <c r="D305" s="31"/>
      <c r="E305" s="39" t="n">
        <f aca="false">SUM(C305:D305)</f>
        <v>0</v>
      </c>
      <c r="F305" s="40" t="n">
        <f aca="false">IF(OR(E305=0,E$801=0),0,E305/E$801)*100</f>
        <v>0</v>
      </c>
      <c r="G305" s="52"/>
      <c r="H305" s="25" t="n">
        <f aca="false">SUM(E305-G305)</f>
        <v>0</v>
      </c>
      <c r="I305" s="30"/>
      <c r="J305" s="41" t="n">
        <f aca="false">IF(OR(I305=0,E305=0),0,I305/E305)*100</f>
        <v>0</v>
      </c>
      <c r="K305" s="38" t="n">
        <f aca="false">SUM(M305-I305)</f>
        <v>0</v>
      </c>
      <c r="L305" s="42" t="n">
        <f aca="false">IF(OR(K305=0,E305=0),0,K305/E305)*100</f>
        <v>0</v>
      </c>
      <c r="M305" s="31"/>
      <c r="N305" s="43" t="n">
        <f aca="false">IF(OR(M305=0,E305=0),0,M305/E305)*100</f>
        <v>0</v>
      </c>
      <c r="O305" s="44" t="n">
        <f aca="false">SUM(E305-M305)</f>
        <v>0</v>
      </c>
    </row>
    <row r="306" customFormat="false" ht="22.5" hidden="true" customHeight="false" outlineLevel="0" collapsed="false">
      <c r="A306" s="35" t="s">
        <v>594</v>
      </c>
      <c r="B306" s="36" t="s">
        <v>595</v>
      </c>
      <c r="C306" s="25"/>
      <c r="D306" s="38"/>
      <c r="E306" s="39" t="n">
        <f aca="false">SUM(C306:D306)</f>
        <v>0</v>
      </c>
      <c r="F306" s="40" t="n">
        <f aca="false">IF(OR(E306=0,E$801=0),0,E306/E$801)*100</f>
        <v>0</v>
      </c>
      <c r="G306" s="25"/>
      <c r="H306" s="25" t="n">
        <f aca="false">SUM(E306-G306)</f>
        <v>0</v>
      </c>
      <c r="I306" s="37"/>
      <c r="J306" s="41" t="n">
        <f aca="false">IF(OR(I306=0,E306=0),0,I306/E306)*100</f>
        <v>0</v>
      </c>
      <c r="K306" s="38" t="n">
        <f aca="false">SUM(M306-I306)</f>
        <v>0</v>
      </c>
      <c r="L306" s="42" t="n">
        <f aca="false">IF(OR(K306=0,E306=0),0,K306/E306)*100</f>
        <v>0</v>
      </c>
      <c r="M306" s="38"/>
      <c r="N306" s="43" t="n">
        <f aca="false">IF(OR(M306=0,E306=0),0,M306/E306)*100</f>
        <v>0</v>
      </c>
      <c r="O306" s="44" t="n">
        <f aca="false">SUM(E306-M306)</f>
        <v>0</v>
      </c>
    </row>
    <row r="307" customFormat="false" ht="22.5" hidden="true" customHeight="false" outlineLevel="0" collapsed="false">
      <c r="A307" s="35" t="s">
        <v>596</v>
      </c>
      <c r="B307" s="36" t="s">
        <v>481</v>
      </c>
      <c r="C307" s="25"/>
      <c r="D307" s="38"/>
      <c r="E307" s="39" t="n">
        <f aca="false">SUM(C307:D307)</f>
        <v>0</v>
      </c>
      <c r="F307" s="40" t="n">
        <f aca="false">IF(OR(E307=0,E$801=0),0,E307/E$801)*100</f>
        <v>0</v>
      </c>
      <c r="G307" s="25"/>
      <c r="H307" s="25" t="n">
        <f aca="false">SUM(E307-G307)</f>
        <v>0</v>
      </c>
      <c r="I307" s="37"/>
      <c r="J307" s="41" t="n">
        <f aca="false">IF(OR(I307=0,E307=0),0,I307/E307)*100</f>
        <v>0</v>
      </c>
      <c r="K307" s="38" t="n">
        <f aca="false">SUM(M307-I307)</f>
        <v>0</v>
      </c>
      <c r="L307" s="42" t="n">
        <f aca="false">IF(OR(K307=0,E307=0),0,K307/E307)*100</f>
        <v>0</v>
      </c>
      <c r="M307" s="38"/>
      <c r="N307" s="43" t="n">
        <f aca="false">IF(OR(M307=0,E307=0),0,M307/E307)*100</f>
        <v>0</v>
      </c>
      <c r="O307" s="44" t="n">
        <f aca="false">SUM(E307-M307)</f>
        <v>0</v>
      </c>
    </row>
    <row r="308" customFormat="false" ht="33.75" hidden="true" customHeight="false" outlineLevel="0" collapsed="false">
      <c r="A308" s="49" t="s">
        <v>597</v>
      </c>
      <c r="B308" s="53" t="s">
        <v>598</v>
      </c>
      <c r="C308" s="25"/>
      <c r="D308" s="38"/>
      <c r="E308" s="39" t="n">
        <f aca="false">SUM(C308:D308)</f>
        <v>0</v>
      </c>
      <c r="F308" s="40" t="n">
        <f aca="false">IF(OR(E308=0,E$801=0),0,E308/E$801)*100</f>
        <v>0</v>
      </c>
      <c r="G308" s="25"/>
      <c r="H308" s="25" t="n">
        <f aca="false">SUM(E308-G308)</f>
        <v>0</v>
      </c>
      <c r="I308" s="37"/>
      <c r="J308" s="41" t="n">
        <f aca="false">IF(OR(I308=0,E308=0),0,I308/E308)*100</f>
        <v>0</v>
      </c>
      <c r="K308" s="38" t="n">
        <f aca="false">SUM(M308-I308)</f>
        <v>0</v>
      </c>
      <c r="L308" s="42" t="n">
        <f aca="false">IF(OR(K308=0,E308=0),0,K308/E308)*100</f>
        <v>0</v>
      </c>
      <c r="M308" s="38"/>
      <c r="N308" s="43" t="n">
        <f aca="false">IF(OR(M308=0,E308=0),0,M308/E308)*100</f>
        <v>0</v>
      </c>
      <c r="O308" s="44" t="n">
        <f aca="false">SUM(E308-M308)</f>
        <v>0</v>
      </c>
    </row>
    <row r="309" customFormat="false" ht="22.5" hidden="true" customHeight="false" outlineLevel="0" collapsed="false">
      <c r="A309" s="35" t="s">
        <v>599</v>
      </c>
      <c r="B309" s="36" t="s">
        <v>600</v>
      </c>
      <c r="C309" s="25"/>
      <c r="D309" s="38"/>
      <c r="E309" s="39" t="n">
        <f aca="false">SUM(C309:D309)</f>
        <v>0</v>
      </c>
      <c r="F309" s="40" t="n">
        <f aca="false">IF(OR(E309=0,E$801=0),0,E309/E$801)*100</f>
        <v>0</v>
      </c>
      <c r="G309" s="25"/>
      <c r="H309" s="25" t="n">
        <f aca="false">SUM(E309-G309)</f>
        <v>0</v>
      </c>
      <c r="I309" s="37"/>
      <c r="J309" s="41" t="n">
        <f aca="false">IF(OR(I309=0,E309=0),0,I309/E309)*100</f>
        <v>0</v>
      </c>
      <c r="K309" s="38" t="n">
        <f aca="false">SUM(M309-I309)</f>
        <v>0</v>
      </c>
      <c r="L309" s="42" t="n">
        <f aca="false">IF(OR(K309=0,E309=0),0,K309/E309)*100</f>
        <v>0</v>
      </c>
      <c r="M309" s="38"/>
      <c r="N309" s="43" t="n">
        <f aca="false">IF(OR(M309=0,E309=0),0,M309/E309)*100</f>
        <v>0</v>
      </c>
      <c r="O309" s="44" t="n">
        <f aca="false">SUM(E309-M309)</f>
        <v>0</v>
      </c>
    </row>
    <row r="310" customFormat="false" ht="22.5" hidden="true" customHeight="false" outlineLevel="0" collapsed="false">
      <c r="A310" s="35" t="s">
        <v>601</v>
      </c>
      <c r="B310" s="36" t="s">
        <v>600</v>
      </c>
      <c r="C310" s="25"/>
      <c r="D310" s="38"/>
      <c r="E310" s="39" t="n">
        <f aca="false">SUM(C310:D310)</f>
        <v>0</v>
      </c>
      <c r="F310" s="40" t="n">
        <f aca="false">IF(OR(E310=0,E$801=0),0,E310/E$801)*100</f>
        <v>0</v>
      </c>
      <c r="G310" s="25"/>
      <c r="H310" s="25" t="n">
        <f aca="false">SUM(E310-G310)</f>
        <v>0</v>
      </c>
      <c r="I310" s="37"/>
      <c r="J310" s="41" t="n">
        <f aca="false">IF(OR(I310=0,E310=0),0,I310/E310)*100</f>
        <v>0</v>
      </c>
      <c r="K310" s="38" t="n">
        <f aca="false">SUM(M310-I310)</f>
        <v>0</v>
      </c>
      <c r="L310" s="42" t="n">
        <f aca="false">IF(OR(K310=0,E310=0),0,K310/E310)*100</f>
        <v>0</v>
      </c>
      <c r="M310" s="38"/>
      <c r="N310" s="43" t="n">
        <f aca="false">IF(OR(M310=0,E310=0),0,M310/E310)*100</f>
        <v>0</v>
      </c>
      <c r="O310" s="44" t="n">
        <f aca="false">SUM(E310-M310)</f>
        <v>0</v>
      </c>
    </row>
    <row r="311" customFormat="false" ht="12.75" hidden="true" customHeight="false" outlineLevel="0" collapsed="false">
      <c r="A311" s="35"/>
      <c r="B311" s="36"/>
      <c r="C311" s="25"/>
      <c r="D311" s="38"/>
      <c r="E311" s="39"/>
      <c r="F311" s="40"/>
      <c r="G311" s="25"/>
      <c r="H311" s="25"/>
      <c r="I311" s="37"/>
      <c r="J311" s="41"/>
      <c r="K311" s="38"/>
      <c r="L311" s="42"/>
      <c r="M311" s="38"/>
      <c r="N311" s="43"/>
      <c r="O311" s="44"/>
    </row>
    <row r="312" customFormat="false" ht="12.75" hidden="true" customHeight="false" outlineLevel="0" collapsed="false">
      <c r="A312" s="35" t="s">
        <v>602</v>
      </c>
      <c r="B312" s="36" t="s">
        <v>603</v>
      </c>
      <c r="C312" s="25"/>
      <c r="D312" s="38"/>
      <c r="E312" s="39" t="n">
        <f aca="false">SUM(C312:D312)</f>
        <v>0</v>
      </c>
      <c r="F312" s="40" t="n">
        <f aca="false">IF(OR(E312=0,E$801=0),0,E312/E$801)*100</f>
        <v>0</v>
      </c>
      <c r="G312" s="25"/>
      <c r="H312" s="25" t="n">
        <f aca="false">SUM(E312-G312)</f>
        <v>0</v>
      </c>
      <c r="I312" s="37"/>
      <c r="J312" s="41" t="n">
        <f aca="false">IF(OR(I312=0,E312=0),0,I312/E312)*100</f>
        <v>0</v>
      </c>
      <c r="K312" s="38" t="n">
        <f aca="false">SUM(M312-I312)</f>
        <v>0</v>
      </c>
      <c r="L312" s="42" t="n">
        <f aca="false">IF(OR(K312=0,E312=0),0,K312/E312)*100</f>
        <v>0</v>
      </c>
      <c r="M312" s="38"/>
      <c r="N312" s="43" t="n">
        <f aca="false">IF(OR(M312=0,E312=0),0,M312/E312)*100</f>
        <v>0</v>
      </c>
      <c r="O312" s="44" t="n">
        <f aca="false">SUM(E312-M312)</f>
        <v>0</v>
      </c>
    </row>
    <row r="313" customFormat="false" ht="12.75" hidden="true" customHeight="false" outlineLevel="0" collapsed="false">
      <c r="A313" s="35" t="s">
        <v>604</v>
      </c>
      <c r="B313" s="36" t="s">
        <v>605</v>
      </c>
      <c r="C313" s="25"/>
      <c r="D313" s="38"/>
      <c r="E313" s="39" t="n">
        <f aca="false">SUM(C313:D313)</f>
        <v>0</v>
      </c>
      <c r="F313" s="40" t="n">
        <f aca="false">IF(OR(E313=0,E$801=0),0,E313/E$801)*100</f>
        <v>0</v>
      </c>
      <c r="G313" s="25"/>
      <c r="H313" s="25" t="n">
        <f aca="false">SUM(E313-G313)</f>
        <v>0</v>
      </c>
      <c r="I313" s="37"/>
      <c r="J313" s="41" t="n">
        <f aca="false">IF(OR(I313=0,E313=0),0,I313/E313)*100</f>
        <v>0</v>
      </c>
      <c r="K313" s="38" t="n">
        <f aca="false">SUM(M313-I313)</f>
        <v>0</v>
      </c>
      <c r="L313" s="42" t="n">
        <f aca="false">IF(OR(K313=0,E313=0),0,K313/E313)*100</f>
        <v>0</v>
      </c>
      <c r="M313" s="38"/>
      <c r="N313" s="43" t="n">
        <f aca="false">IF(OR(M313=0,E313=0),0,M313/E313)*100</f>
        <v>0</v>
      </c>
      <c r="O313" s="44" t="n">
        <f aca="false">SUM(E313-M313)</f>
        <v>0</v>
      </c>
    </row>
    <row r="314" customFormat="false" ht="12.75" hidden="true" customHeight="false" outlineLevel="0" collapsed="false">
      <c r="A314" s="35" t="s">
        <v>606</v>
      </c>
      <c r="B314" s="36" t="s">
        <v>607</v>
      </c>
      <c r="C314" s="25"/>
      <c r="D314" s="38"/>
      <c r="E314" s="39" t="n">
        <f aca="false">SUM(C314:D314)</f>
        <v>0</v>
      </c>
      <c r="F314" s="40" t="n">
        <f aca="false">IF(OR(E314=0,E$801=0),0,E314/E$801)*100</f>
        <v>0</v>
      </c>
      <c r="G314" s="25"/>
      <c r="H314" s="25" t="n">
        <f aca="false">SUM(E314-G314)</f>
        <v>0</v>
      </c>
      <c r="I314" s="37"/>
      <c r="J314" s="41" t="n">
        <f aca="false">IF(OR(I314=0,E314=0),0,I314/E314)*100</f>
        <v>0</v>
      </c>
      <c r="K314" s="38" t="n">
        <f aca="false">SUM(M314-I314)</f>
        <v>0</v>
      </c>
      <c r="L314" s="42" t="n">
        <f aca="false">IF(OR(K314=0,E314=0),0,K314/E314)*100</f>
        <v>0</v>
      </c>
      <c r="M314" s="38"/>
      <c r="N314" s="43" t="n">
        <f aca="false">IF(OR(M314=0,E314=0),0,M314/E314)*100</f>
        <v>0</v>
      </c>
      <c r="O314" s="44" t="n">
        <f aca="false">SUM(E314-M314)</f>
        <v>0</v>
      </c>
    </row>
    <row r="315" customFormat="false" ht="12.75" hidden="true" customHeight="false" outlineLevel="0" collapsed="false">
      <c r="A315" s="49" t="s">
        <v>608</v>
      </c>
      <c r="B315" s="53" t="s">
        <v>609</v>
      </c>
      <c r="C315" s="25"/>
      <c r="D315" s="38"/>
      <c r="E315" s="39" t="n">
        <f aca="false">SUM(C315:D315)</f>
        <v>0</v>
      </c>
      <c r="F315" s="40" t="n">
        <f aca="false">IF(OR(E315=0,E$801=0),0,E315/E$801)*100</f>
        <v>0</v>
      </c>
      <c r="G315" s="25"/>
      <c r="H315" s="25" t="n">
        <f aca="false">SUM(E315-G315)</f>
        <v>0</v>
      </c>
      <c r="I315" s="37"/>
      <c r="J315" s="41" t="n">
        <f aca="false">IF(OR(I315=0,E315=0),0,I315/E315)*100</f>
        <v>0</v>
      </c>
      <c r="K315" s="38" t="n">
        <f aca="false">SUM(M315-I315)</f>
        <v>0</v>
      </c>
      <c r="L315" s="42" t="n">
        <f aca="false">IF(OR(K315=0,E315=0),0,K315/E315)*100</f>
        <v>0</v>
      </c>
      <c r="M315" s="38"/>
      <c r="N315" s="43" t="n">
        <f aca="false">IF(OR(M315=0,E315=0),0,M315/E315)*100</f>
        <v>0</v>
      </c>
      <c r="O315" s="44" t="n">
        <f aca="false">SUM(E315-M315)</f>
        <v>0</v>
      </c>
    </row>
    <row r="316" customFormat="false" ht="12.75" hidden="true" customHeight="false" outlineLevel="0" collapsed="false">
      <c r="A316" s="49" t="s">
        <v>610</v>
      </c>
      <c r="B316" s="57" t="s">
        <v>611</v>
      </c>
      <c r="C316" s="25"/>
      <c r="D316" s="38"/>
      <c r="E316" s="39"/>
      <c r="F316" s="40"/>
      <c r="G316" s="25"/>
      <c r="H316" s="25" t="n">
        <f aca="false">SUM(E316-G316)</f>
        <v>0</v>
      </c>
      <c r="I316" s="37"/>
      <c r="J316" s="41"/>
      <c r="K316" s="38"/>
      <c r="L316" s="42"/>
      <c r="M316" s="38"/>
      <c r="N316" s="43"/>
      <c r="O316" s="44"/>
    </row>
    <row r="317" customFormat="false" ht="12.75" hidden="true" customHeight="false" outlineLevel="0" collapsed="false">
      <c r="A317" s="49"/>
      <c r="B317" s="57"/>
      <c r="C317" s="25"/>
      <c r="D317" s="38"/>
      <c r="E317" s="39"/>
      <c r="F317" s="40"/>
      <c r="G317" s="25"/>
      <c r="H317" s="25"/>
      <c r="I317" s="37"/>
      <c r="J317" s="41"/>
      <c r="K317" s="38"/>
      <c r="L317" s="42"/>
      <c r="M317" s="38"/>
      <c r="N317" s="43"/>
      <c r="O317" s="44"/>
    </row>
    <row r="318" customFormat="false" ht="12.75" hidden="true" customHeight="false" outlineLevel="0" collapsed="false">
      <c r="A318" s="49" t="s">
        <v>612</v>
      </c>
      <c r="B318" s="57" t="s">
        <v>613</v>
      </c>
      <c r="C318" s="25"/>
      <c r="D318" s="38"/>
      <c r="E318" s="39"/>
      <c r="F318" s="40"/>
      <c r="G318" s="25"/>
      <c r="H318" s="25" t="n">
        <f aca="false">SUM(E318-G318)</f>
        <v>0</v>
      </c>
      <c r="I318" s="37"/>
      <c r="J318" s="41"/>
      <c r="K318" s="38"/>
      <c r="L318" s="42"/>
      <c r="M318" s="38"/>
      <c r="N318" s="43"/>
      <c r="O318" s="44"/>
    </row>
    <row r="319" customFormat="false" ht="12.75" hidden="true" customHeight="false" outlineLevel="0" collapsed="false">
      <c r="A319" s="49"/>
      <c r="B319" s="57"/>
      <c r="C319" s="25"/>
      <c r="D319" s="38"/>
      <c r="E319" s="39"/>
      <c r="F319" s="40"/>
      <c r="G319" s="25"/>
      <c r="H319" s="25"/>
      <c r="I319" s="37"/>
      <c r="J319" s="41"/>
      <c r="K319" s="38"/>
      <c r="L319" s="42"/>
      <c r="M319" s="38"/>
      <c r="N319" s="43"/>
      <c r="O319" s="44"/>
    </row>
    <row r="320" customFormat="false" ht="12.75" hidden="true" customHeight="false" outlineLevel="0" collapsed="false">
      <c r="A320" s="49" t="s">
        <v>614</v>
      </c>
      <c r="B320" s="57" t="s">
        <v>615</v>
      </c>
      <c r="C320" s="25"/>
      <c r="D320" s="38"/>
      <c r="E320" s="39"/>
      <c r="F320" s="40"/>
      <c r="G320" s="25"/>
      <c r="H320" s="25" t="n">
        <f aca="false">SUM(E320-G320)</f>
        <v>0</v>
      </c>
      <c r="I320" s="37"/>
      <c r="J320" s="41"/>
      <c r="K320" s="38"/>
      <c r="L320" s="42"/>
      <c r="M320" s="38"/>
      <c r="N320" s="43"/>
      <c r="O320" s="44"/>
    </row>
    <row r="321" customFormat="false" ht="12.75" hidden="true" customHeight="false" outlineLevel="0" collapsed="false">
      <c r="A321" s="49" t="s">
        <v>616</v>
      </c>
      <c r="B321" s="57" t="s">
        <v>617</v>
      </c>
      <c r="C321" s="25"/>
      <c r="D321" s="38"/>
      <c r="E321" s="39"/>
      <c r="F321" s="40"/>
      <c r="G321" s="25"/>
      <c r="H321" s="25" t="n">
        <f aca="false">SUM(E321-G321)</f>
        <v>0</v>
      </c>
      <c r="I321" s="37"/>
      <c r="J321" s="41"/>
      <c r="K321" s="38"/>
      <c r="L321" s="42"/>
      <c r="M321" s="38"/>
      <c r="N321" s="43"/>
      <c r="O321" s="44"/>
    </row>
    <row r="322" customFormat="false" ht="12.75" hidden="true" customHeight="false" outlineLevel="0" collapsed="false">
      <c r="A322" s="58"/>
      <c r="B322" s="57"/>
      <c r="C322" s="25"/>
      <c r="D322" s="38"/>
      <c r="E322" s="39"/>
      <c r="F322" s="40"/>
      <c r="G322" s="25"/>
      <c r="H322" s="25"/>
      <c r="I322" s="37"/>
      <c r="J322" s="41"/>
      <c r="K322" s="38"/>
      <c r="L322" s="42"/>
      <c r="M322" s="38"/>
      <c r="N322" s="43"/>
      <c r="O322" s="44"/>
    </row>
    <row r="323" customFormat="false" ht="12.75" hidden="true" customHeight="false" outlineLevel="0" collapsed="false">
      <c r="A323" s="58"/>
      <c r="B323" s="57"/>
      <c r="C323" s="25"/>
      <c r="D323" s="38"/>
      <c r="E323" s="39"/>
      <c r="F323" s="40"/>
      <c r="G323" s="25"/>
      <c r="H323" s="25"/>
      <c r="I323" s="37"/>
      <c r="J323" s="41"/>
      <c r="K323" s="38"/>
      <c r="L323" s="42"/>
      <c r="M323" s="38"/>
      <c r="N323" s="43"/>
      <c r="O323" s="44"/>
    </row>
    <row r="324" customFormat="false" ht="12.75" hidden="true" customHeight="false" outlineLevel="0" collapsed="false">
      <c r="A324" s="58"/>
      <c r="B324" s="57"/>
      <c r="C324" s="25"/>
      <c r="D324" s="38"/>
      <c r="E324" s="39"/>
      <c r="F324" s="40"/>
      <c r="G324" s="25"/>
      <c r="H324" s="25"/>
      <c r="I324" s="37"/>
      <c r="J324" s="41"/>
      <c r="K324" s="38"/>
      <c r="L324" s="42"/>
      <c r="M324" s="38"/>
      <c r="N324" s="43"/>
      <c r="O324" s="44"/>
    </row>
    <row r="325" customFormat="false" ht="22.5" hidden="true" customHeight="false" outlineLevel="0" collapsed="false">
      <c r="A325" s="59" t="s">
        <v>618</v>
      </c>
      <c r="B325" s="60" t="s">
        <v>619</v>
      </c>
      <c r="C325" s="25"/>
      <c r="D325" s="38"/>
      <c r="E325" s="39" t="n">
        <f aca="false">SUM(C325:D325)</f>
        <v>0</v>
      </c>
      <c r="F325" s="40" t="n">
        <f aca="false">IF(OR(E325=0,E$801=0),0,E325/E$801)*100</f>
        <v>0</v>
      </c>
      <c r="G325" s="25"/>
      <c r="H325" s="25" t="n">
        <f aca="false">SUM(E325-G325)</f>
        <v>0</v>
      </c>
      <c r="I325" s="37"/>
      <c r="J325" s="41" t="n">
        <f aca="false">IF(OR(I325=0,E325=0),0,I325/E325)*100</f>
        <v>0</v>
      </c>
      <c r="K325" s="38" t="n">
        <f aca="false">SUM(M325-I325)</f>
        <v>0</v>
      </c>
      <c r="L325" s="42" t="n">
        <f aca="false">IF(OR(K325=0,E325=0),0,K325/E325)*100</f>
        <v>0</v>
      </c>
      <c r="M325" s="38"/>
      <c r="N325" s="43" t="n">
        <f aca="false">IF(OR(M325=0,E325=0),0,M325/E325)*100</f>
        <v>0</v>
      </c>
      <c r="O325" s="44" t="n">
        <f aca="false">SUM(E325-M325)</f>
        <v>0</v>
      </c>
    </row>
    <row r="326" customFormat="false" ht="22.5" hidden="true" customHeight="false" outlineLevel="0" collapsed="false">
      <c r="A326" s="35" t="s">
        <v>620</v>
      </c>
      <c r="B326" s="36" t="s">
        <v>621</v>
      </c>
      <c r="C326" s="25"/>
      <c r="D326" s="38"/>
      <c r="E326" s="39" t="n">
        <f aca="false">SUM(C326:D326)</f>
        <v>0</v>
      </c>
      <c r="F326" s="40" t="n">
        <f aca="false">IF(OR(E326=0,E$801=0),0,E326/E$801)*100</f>
        <v>0</v>
      </c>
      <c r="G326" s="25"/>
      <c r="H326" s="25" t="n">
        <f aca="false">SUM(E326-G326)</f>
        <v>0</v>
      </c>
      <c r="I326" s="37"/>
      <c r="J326" s="41" t="n">
        <f aca="false">IF(OR(I326=0,E326=0),0,I326/E326)*100</f>
        <v>0</v>
      </c>
      <c r="K326" s="38" t="n">
        <f aca="false">SUM(M326-I326)</f>
        <v>0</v>
      </c>
      <c r="L326" s="42" t="n">
        <f aca="false">IF(OR(K326=0,E326=0),0,K326/E326)*100</f>
        <v>0</v>
      </c>
      <c r="M326" s="38"/>
      <c r="N326" s="43" t="n">
        <f aca="false">IF(OR(M326=0,E326=0),0,M326/E326)*100</f>
        <v>0</v>
      </c>
      <c r="O326" s="44" t="n">
        <f aca="false">SUM(E326-M326)</f>
        <v>0</v>
      </c>
    </row>
    <row r="327" customFormat="false" ht="12.75" hidden="true" customHeight="false" outlineLevel="0" collapsed="false">
      <c r="A327" s="35" t="s">
        <v>622</v>
      </c>
      <c r="B327" s="36" t="s">
        <v>623</v>
      </c>
      <c r="C327" s="25"/>
      <c r="D327" s="38"/>
      <c r="E327" s="39" t="n">
        <f aca="false">SUM(C327:D327)</f>
        <v>0</v>
      </c>
      <c r="F327" s="40" t="n">
        <f aca="false">IF(OR(E327=0,E$801=0),0,E327/E$801)*100</f>
        <v>0</v>
      </c>
      <c r="G327" s="25"/>
      <c r="H327" s="25" t="n">
        <f aca="false">SUM(E327-G327)</f>
        <v>0</v>
      </c>
      <c r="I327" s="37"/>
      <c r="J327" s="41" t="n">
        <f aca="false">IF(OR(I327=0,E327=0),0,I327/E327)*100</f>
        <v>0</v>
      </c>
      <c r="K327" s="38" t="n">
        <f aca="false">SUM(M327-I327)</f>
        <v>0</v>
      </c>
      <c r="L327" s="42" t="n">
        <f aca="false">IF(OR(K327=0,E327=0),0,K327/E327)*100</f>
        <v>0</v>
      </c>
      <c r="M327" s="38"/>
      <c r="N327" s="43" t="n">
        <f aca="false">IF(OR(M327=0,E327=0),0,M327/E327)*100</f>
        <v>0</v>
      </c>
      <c r="O327" s="44" t="n">
        <f aca="false">SUM(E327-M327)</f>
        <v>0</v>
      </c>
    </row>
    <row r="328" customFormat="false" ht="22.5" hidden="true" customHeight="false" outlineLevel="0" collapsed="false">
      <c r="A328" s="35" t="s">
        <v>624</v>
      </c>
      <c r="B328" s="36" t="s">
        <v>625</v>
      </c>
      <c r="C328" s="25"/>
      <c r="D328" s="38"/>
      <c r="E328" s="39" t="n">
        <f aca="false">SUM(C328:D328)</f>
        <v>0</v>
      </c>
      <c r="F328" s="40" t="n">
        <f aca="false">IF(OR(E328=0,E$801=0),0,E328/E$801)*100</f>
        <v>0</v>
      </c>
      <c r="G328" s="25"/>
      <c r="H328" s="25" t="n">
        <f aca="false">SUM(E328-G328)</f>
        <v>0</v>
      </c>
      <c r="I328" s="37"/>
      <c r="J328" s="41" t="n">
        <f aca="false">IF(OR(I328=0,E328=0),0,I328/E328)*100</f>
        <v>0</v>
      </c>
      <c r="K328" s="38" t="n">
        <f aca="false">SUM(M328-I328)</f>
        <v>0</v>
      </c>
      <c r="L328" s="42" t="n">
        <f aca="false">IF(OR(K328=0,E328=0),0,K328/E328)*100</f>
        <v>0</v>
      </c>
      <c r="M328" s="38"/>
      <c r="N328" s="43" t="n">
        <f aca="false">IF(OR(M328=0,E328=0),0,M328/E328)*100</f>
        <v>0</v>
      </c>
      <c r="O328" s="44" t="n">
        <f aca="false">SUM(E328-M328)</f>
        <v>0</v>
      </c>
    </row>
    <row r="329" customFormat="false" ht="22.5" hidden="true" customHeight="false" outlineLevel="0" collapsed="false">
      <c r="A329" s="35" t="s">
        <v>626</v>
      </c>
      <c r="B329" s="36" t="s">
        <v>627</v>
      </c>
      <c r="C329" s="25"/>
      <c r="D329" s="38"/>
      <c r="E329" s="39" t="n">
        <f aca="false">SUM(C329:D329)</f>
        <v>0</v>
      </c>
      <c r="F329" s="40" t="n">
        <f aca="false">IF(OR(E329=0,E$801=0),0,E329/E$801)*100</f>
        <v>0</v>
      </c>
      <c r="G329" s="25"/>
      <c r="H329" s="25" t="n">
        <f aca="false">SUM(E329-G329)</f>
        <v>0</v>
      </c>
      <c r="I329" s="37"/>
      <c r="J329" s="41" t="n">
        <f aca="false">IF(OR(I329=0,E329=0),0,I329/E329)*100</f>
        <v>0</v>
      </c>
      <c r="K329" s="38" t="n">
        <f aca="false">SUM(M329-I329)</f>
        <v>0</v>
      </c>
      <c r="L329" s="42" t="n">
        <f aca="false">IF(OR(K329=0,E329=0),0,K329/E329)*100</f>
        <v>0</v>
      </c>
      <c r="M329" s="38"/>
      <c r="N329" s="43" t="n">
        <f aca="false">IF(OR(M329=0,E329=0),0,M329/E329)*100</f>
        <v>0</v>
      </c>
      <c r="O329" s="44" t="n">
        <f aca="false">SUM(E329-M329)</f>
        <v>0</v>
      </c>
    </row>
    <row r="330" customFormat="false" ht="12.75" hidden="true" customHeight="false" outlineLevel="0" collapsed="false">
      <c r="A330" s="35" t="s">
        <v>628</v>
      </c>
      <c r="B330" s="36" t="s">
        <v>629</v>
      </c>
      <c r="C330" s="25"/>
      <c r="D330" s="38"/>
      <c r="E330" s="39"/>
      <c r="F330" s="40"/>
      <c r="G330" s="25"/>
      <c r="H330" s="25" t="n">
        <f aca="false">SUM(E330-G330)</f>
        <v>0</v>
      </c>
      <c r="I330" s="37"/>
      <c r="J330" s="41"/>
      <c r="K330" s="38"/>
      <c r="L330" s="42"/>
      <c r="M330" s="38"/>
      <c r="N330" s="43"/>
      <c r="O330" s="44"/>
    </row>
    <row r="331" customFormat="false" ht="12.75" hidden="true" customHeight="false" outlineLevel="0" collapsed="false">
      <c r="A331" s="35" t="s">
        <v>630</v>
      </c>
      <c r="B331" s="36" t="s">
        <v>631</v>
      </c>
      <c r="C331" s="25"/>
      <c r="D331" s="38"/>
      <c r="E331" s="39"/>
      <c r="F331" s="40"/>
      <c r="G331" s="25"/>
      <c r="H331" s="25" t="n">
        <f aca="false">SUM(E331-G331)</f>
        <v>0</v>
      </c>
      <c r="I331" s="37"/>
      <c r="J331" s="41"/>
      <c r="K331" s="38"/>
      <c r="L331" s="42"/>
      <c r="M331" s="38"/>
      <c r="N331" s="43"/>
      <c r="O331" s="44"/>
    </row>
    <row r="332" customFormat="false" ht="22.5" hidden="true" customHeight="false" outlineLevel="0" collapsed="false">
      <c r="A332" s="35" t="s">
        <v>632</v>
      </c>
      <c r="B332" s="36" t="s">
        <v>633</v>
      </c>
      <c r="C332" s="25"/>
      <c r="D332" s="38"/>
      <c r="E332" s="39" t="n">
        <f aca="false">SUM(C332:D332)</f>
        <v>0</v>
      </c>
      <c r="F332" s="40" t="n">
        <f aca="false">IF(OR(E332=0,E$801=0),0,E332/E$801)*100</f>
        <v>0</v>
      </c>
      <c r="G332" s="25"/>
      <c r="H332" s="25" t="n">
        <f aca="false">SUM(E332-G332)</f>
        <v>0</v>
      </c>
      <c r="I332" s="37"/>
      <c r="J332" s="41" t="n">
        <f aca="false">IF(OR(I332=0,E332=0),0,I332/E332)*100</f>
        <v>0</v>
      </c>
      <c r="K332" s="38" t="n">
        <f aca="false">SUM(M332-I332)</f>
        <v>0</v>
      </c>
      <c r="L332" s="42" t="n">
        <f aca="false">IF(OR(K332=0,E332=0),0,K332/E332)*100</f>
        <v>0</v>
      </c>
      <c r="M332" s="38"/>
      <c r="N332" s="43" t="n">
        <f aca="false">IF(OR(M332=0,E332=0),0,M332/E332)*100</f>
        <v>0</v>
      </c>
      <c r="O332" s="44" t="n">
        <f aca="false">SUM(E332-M332)</f>
        <v>0</v>
      </c>
    </row>
    <row r="333" customFormat="false" ht="22.5" hidden="true" customHeight="false" outlineLevel="0" collapsed="false">
      <c r="A333" s="35" t="s">
        <v>634</v>
      </c>
      <c r="B333" s="36" t="s">
        <v>635</v>
      </c>
      <c r="C333" s="25"/>
      <c r="D333" s="38"/>
      <c r="E333" s="39" t="n">
        <f aca="false">SUM(C333:D333)</f>
        <v>0</v>
      </c>
      <c r="F333" s="40" t="n">
        <f aca="false">IF(OR(E333=0,E$801=0),0,E333/E$801)*100</f>
        <v>0</v>
      </c>
      <c r="G333" s="25"/>
      <c r="H333" s="25" t="n">
        <f aca="false">SUM(E333-G333)</f>
        <v>0</v>
      </c>
      <c r="I333" s="37"/>
      <c r="J333" s="41" t="n">
        <f aca="false">IF(OR(I333=0,E333=0),0,I333/E333)*100</f>
        <v>0</v>
      </c>
      <c r="K333" s="38" t="n">
        <f aca="false">SUM(M333-I333)</f>
        <v>0</v>
      </c>
      <c r="L333" s="42" t="n">
        <f aca="false">IF(OR(K333=0,E333=0),0,K333/E333)*100</f>
        <v>0</v>
      </c>
      <c r="M333" s="38"/>
      <c r="N333" s="43" t="n">
        <f aca="false">IF(OR(M333=0,E333=0),0,M333/E333)*100</f>
        <v>0</v>
      </c>
      <c r="O333" s="44" t="n">
        <f aca="false">SUM(E333-M333)</f>
        <v>0</v>
      </c>
    </row>
    <row r="334" customFormat="false" ht="33.75" hidden="true" customHeight="false" outlineLevel="0" collapsed="false">
      <c r="A334" s="35" t="s">
        <v>636</v>
      </c>
      <c r="B334" s="36" t="s">
        <v>637</v>
      </c>
      <c r="C334" s="25"/>
      <c r="D334" s="38"/>
      <c r="E334" s="39" t="n">
        <f aca="false">SUM(C334:D334)</f>
        <v>0</v>
      </c>
      <c r="F334" s="40" t="n">
        <f aca="false">IF(OR(E334=0,E$801=0),0,E334/E$801)*100</f>
        <v>0</v>
      </c>
      <c r="G334" s="25"/>
      <c r="H334" s="25" t="n">
        <f aca="false">SUM(E334-G334)</f>
        <v>0</v>
      </c>
      <c r="I334" s="37"/>
      <c r="J334" s="41" t="n">
        <f aca="false">IF(OR(I334=0,E334=0),0,I334/E334)*100</f>
        <v>0</v>
      </c>
      <c r="K334" s="38" t="n">
        <f aca="false">SUM(M334-I334)</f>
        <v>0</v>
      </c>
      <c r="L334" s="42" t="n">
        <f aca="false">IF(OR(K334=0,E334=0),0,K334/E334)*100</f>
        <v>0</v>
      </c>
      <c r="M334" s="38"/>
      <c r="N334" s="43" t="n">
        <f aca="false">IF(OR(M334=0,E334=0),0,M334/E334)*100</f>
        <v>0</v>
      </c>
      <c r="O334" s="44" t="n">
        <f aca="false">SUM(E334-M334)</f>
        <v>0</v>
      </c>
    </row>
    <row r="335" customFormat="false" ht="22.5" hidden="true" customHeight="false" outlineLevel="0" collapsed="false">
      <c r="A335" s="35" t="s">
        <v>638</v>
      </c>
      <c r="B335" s="36" t="s">
        <v>639</v>
      </c>
      <c r="C335" s="25"/>
      <c r="D335" s="38"/>
      <c r="E335" s="39" t="n">
        <f aca="false">SUM(C335:D335)</f>
        <v>0</v>
      </c>
      <c r="F335" s="40" t="n">
        <f aca="false">IF(OR(E335=0,E$801=0),0,E335/E$801)*100</f>
        <v>0</v>
      </c>
      <c r="G335" s="25"/>
      <c r="H335" s="25" t="n">
        <f aca="false">SUM(E335-G335)</f>
        <v>0</v>
      </c>
      <c r="I335" s="37"/>
      <c r="J335" s="41" t="n">
        <f aca="false">IF(OR(I335=0,E335=0),0,I335/E335)*100</f>
        <v>0</v>
      </c>
      <c r="K335" s="38" t="n">
        <f aca="false">SUM(M335-I335)</f>
        <v>0</v>
      </c>
      <c r="L335" s="42" t="n">
        <f aca="false">IF(OR(K335=0,E335=0),0,K335/E335)*100</f>
        <v>0</v>
      </c>
      <c r="M335" s="38"/>
      <c r="N335" s="43" t="n">
        <f aca="false">IF(OR(M335=0,E335=0),0,M335/E335)*100</f>
        <v>0</v>
      </c>
      <c r="O335" s="44" t="n">
        <f aca="false">SUM(E335-M335)</f>
        <v>0</v>
      </c>
    </row>
    <row r="336" customFormat="false" ht="12.75" hidden="true" customHeight="false" outlineLevel="0" collapsed="false">
      <c r="A336" s="35" t="s">
        <v>640</v>
      </c>
      <c r="B336" s="36" t="s">
        <v>641</v>
      </c>
      <c r="C336" s="25"/>
      <c r="D336" s="38"/>
      <c r="E336" s="39" t="n">
        <f aca="false">SUM(C336:D336)</f>
        <v>0</v>
      </c>
      <c r="F336" s="40" t="n">
        <f aca="false">IF(OR(E336=0,E$801=0),0,E336/E$801)*100</f>
        <v>0</v>
      </c>
      <c r="G336" s="25"/>
      <c r="H336" s="25" t="n">
        <f aca="false">SUM(E336-G336)</f>
        <v>0</v>
      </c>
      <c r="I336" s="37"/>
      <c r="J336" s="41" t="n">
        <f aca="false">IF(OR(I336=0,E336=0),0,I336/E336)*100</f>
        <v>0</v>
      </c>
      <c r="K336" s="38" t="n">
        <f aca="false">SUM(M336-I336)</f>
        <v>0</v>
      </c>
      <c r="L336" s="42" t="n">
        <f aca="false">IF(OR(K336=0,E336=0),0,K336/E336)*100</f>
        <v>0</v>
      </c>
      <c r="M336" s="38"/>
      <c r="N336" s="43" t="n">
        <f aca="false">IF(OR(M336=0,E336=0),0,M336/E336)*100</f>
        <v>0</v>
      </c>
      <c r="O336" s="44" t="n">
        <f aca="false">SUM(E336-M336)</f>
        <v>0</v>
      </c>
    </row>
    <row r="337" customFormat="false" ht="22.5" hidden="true" customHeight="false" outlineLevel="0" collapsed="false">
      <c r="A337" s="35" t="s">
        <v>642</v>
      </c>
      <c r="B337" s="36" t="s">
        <v>643</v>
      </c>
      <c r="C337" s="25"/>
      <c r="D337" s="38"/>
      <c r="E337" s="39" t="n">
        <f aca="false">SUM(C337:D337)</f>
        <v>0</v>
      </c>
      <c r="F337" s="40" t="n">
        <f aca="false">IF(OR(E337=0,E$801=0),0,E337/E$801)*100</f>
        <v>0</v>
      </c>
      <c r="G337" s="25"/>
      <c r="H337" s="25" t="n">
        <f aca="false">SUM(E337-G337)</f>
        <v>0</v>
      </c>
      <c r="I337" s="37"/>
      <c r="J337" s="41" t="n">
        <f aca="false">IF(OR(I337=0,E337=0),0,I337/E337)*100</f>
        <v>0</v>
      </c>
      <c r="K337" s="38" t="n">
        <f aca="false">SUM(M337-I337)</f>
        <v>0</v>
      </c>
      <c r="L337" s="42" t="n">
        <f aca="false">IF(OR(K337=0,E337=0),0,K337/E337)*100</f>
        <v>0</v>
      </c>
      <c r="M337" s="38"/>
      <c r="N337" s="43" t="n">
        <f aca="false">IF(OR(M337=0,E337=0),0,M337/E337)*100</f>
        <v>0</v>
      </c>
      <c r="O337" s="44" t="n">
        <f aca="false">SUM(E337-M337)</f>
        <v>0</v>
      </c>
    </row>
    <row r="338" customFormat="false" ht="22.5" hidden="true" customHeight="false" outlineLevel="0" collapsed="false">
      <c r="A338" s="35" t="s">
        <v>644</v>
      </c>
      <c r="B338" s="36" t="s">
        <v>645</v>
      </c>
      <c r="C338" s="25"/>
      <c r="D338" s="38"/>
      <c r="E338" s="39" t="n">
        <f aca="false">SUM(C338:D338)</f>
        <v>0</v>
      </c>
      <c r="F338" s="40" t="n">
        <f aca="false">IF(OR(E338=0,E$801=0),0,E338/E$801)*100</f>
        <v>0</v>
      </c>
      <c r="G338" s="25"/>
      <c r="H338" s="25" t="n">
        <f aca="false">SUM(E338-G338)</f>
        <v>0</v>
      </c>
      <c r="I338" s="37"/>
      <c r="J338" s="41" t="n">
        <f aca="false">IF(OR(I338=0,E338=0),0,I338/E338)*100</f>
        <v>0</v>
      </c>
      <c r="K338" s="38" t="n">
        <f aca="false">SUM(M338-I338)</f>
        <v>0</v>
      </c>
      <c r="L338" s="42" t="n">
        <f aca="false">IF(OR(K338=0,E338=0),0,K338/E338)*100</f>
        <v>0</v>
      </c>
      <c r="M338" s="38"/>
      <c r="N338" s="43" t="n">
        <f aca="false">IF(OR(M338=0,E338=0),0,M338/E338)*100</f>
        <v>0</v>
      </c>
      <c r="O338" s="44" t="n">
        <f aca="false">SUM(E338-M338)</f>
        <v>0</v>
      </c>
    </row>
    <row r="339" customFormat="false" ht="22.5" hidden="true" customHeight="false" outlineLevel="0" collapsed="false">
      <c r="A339" s="35" t="s">
        <v>646</v>
      </c>
      <c r="B339" s="36" t="s">
        <v>647</v>
      </c>
      <c r="C339" s="25"/>
      <c r="D339" s="38"/>
      <c r="E339" s="39" t="n">
        <f aca="false">SUM(C339:D339)</f>
        <v>0</v>
      </c>
      <c r="F339" s="40" t="n">
        <f aca="false">IF(OR(E339=0,E$801=0),0,E339/E$801)*100</f>
        <v>0</v>
      </c>
      <c r="G339" s="25"/>
      <c r="H339" s="25" t="n">
        <f aca="false">SUM(E339-G339)</f>
        <v>0</v>
      </c>
      <c r="I339" s="37"/>
      <c r="J339" s="41" t="n">
        <f aca="false">IF(OR(I339=0,E339=0),0,I339/E339)*100</f>
        <v>0</v>
      </c>
      <c r="K339" s="38" t="n">
        <f aca="false">SUM(M339-I339)</f>
        <v>0</v>
      </c>
      <c r="L339" s="42" t="n">
        <f aca="false">IF(OR(K339=0,E339=0),0,K339/E339)*100</f>
        <v>0</v>
      </c>
      <c r="M339" s="38"/>
      <c r="N339" s="43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35" t="s">
        <v>648</v>
      </c>
      <c r="B340" s="36" t="s">
        <v>649</v>
      </c>
      <c r="C340" s="25"/>
      <c r="D340" s="38"/>
      <c r="E340" s="39" t="n">
        <f aca="false">SUM(C340:D340)</f>
        <v>0</v>
      </c>
      <c r="F340" s="40" t="n">
        <f aca="false">IF(OR(E340=0,E$801=0),0,E340/E$801)*100</f>
        <v>0</v>
      </c>
      <c r="G340" s="25"/>
      <c r="H340" s="25" t="n">
        <f aca="false">SUM(E340-G340)</f>
        <v>0</v>
      </c>
      <c r="I340" s="37"/>
      <c r="J340" s="41" t="n">
        <f aca="false">IF(OR(I340=0,E340=0),0,I340/E340)*100</f>
        <v>0</v>
      </c>
      <c r="K340" s="38" t="n">
        <f aca="false">SUM(M340-I340)</f>
        <v>0</v>
      </c>
      <c r="L340" s="42" t="n">
        <f aca="false">IF(OR(K340=0,E340=0),0,K340/E340)*100</f>
        <v>0</v>
      </c>
      <c r="M340" s="38"/>
      <c r="N340" s="43" t="n">
        <f aca="false">IF(OR(M340=0,E340=0),0,M340/E340)*100</f>
        <v>0</v>
      </c>
      <c r="O340" s="44" t="n">
        <f aca="false">SUM(E340-M340)</f>
        <v>0</v>
      </c>
    </row>
    <row r="341" customFormat="false" ht="22.5" hidden="true" customHeight="false" outlineLevel="0" collapsed="false">
      <c r="A341" s="35" t="s">
        <v>650</v>
      </c>
      <c r="B341" s="36" t="s">
        <v>651</v>
      </c>
      <c r="C341" s="25"/>
      <c r="D341" s="38"/>
      <c r="E341" s="39" t="n">
        <f aca="false">SUM(C341:D341)</f>
        <v>0</v>
      </c>
      <c r="F341" s="40" t="n">
        <f aca="false">IF(OR(E341=0,E$801=0),0,E341/E$801)*100</f>
        <v>0</v>
      </c>
      <c r="G341" s="25"/>
      <c r="H341" s="25" t="n">
        <f aca="false">SUM(E341-G341)</f>
        <v>0</v>
      </c>
      <c r="I341" s="37"/>
      <c r="J341" s="41" t="n">
        <f aca="false">IF(OR(I341=0,E341=0),0,I341/E341)*100</f>
        <v>0</v>
      </c>
      <c r="K341" s="38" t="n">
        <f aca="false">SUM(M341-I341)</f>
        <v>0</v>
      </c>
      <c r="L341" s="42" t="n">
        <f aca="false">IF(OR(K341=0,E341=0),0,K341/E341)*100</f>
        <v>0</v>
      </c>
      <c r="M341" s="38"/>
      <c r="N341" s="43" t="n">
        <f aca="false">IF(OR(M341=0,E341=0),0,M341/E341)*100</f>
        <v>0</v>
      </c>
      <c r="O341" s="44" t="n">
        <f aca="false">SUM(E341-M341)</f>
        <v>0</v>
      </c>
    </row>
    <row r="342" customFormat="false" ht="12.75" hidden="true" customHeight="false" outlineLevel="0" collapsed="false">
      <c r="A342" s="28" t="s">
        <v>652</v>
      </c>
      <c r="B342" s="29" t="s">
        <v>653</v>
      </c>
      <c r="C342" s="52" t="n">
        <f aca="false">SUM(C343:C364)</f>
        <v>0</v>
      </c>
      <c r="D342" s="31" t="n">
        <f aca="false">SUM(D343:D364)</f>
        <v>0</v>
      </c>
      <c r="E342" s="31" t="n">
        <f aca="false">SUM(C342:D342)</f>
        <v>0</v>
      </c>
      <c r="F342" s="45" t="n">
        <f aca="false">IF(OR(E342=0,E$801=0),0,E342/E$801)*100</f>
        <v>0</v>
      </c>
      <c r="G342" s="52" t="n">
        <f aca="false">SUM(G343:G364)</f>
        <v>0</v>
      </c>
      <c r="H342" s="25" t="n">
        <f aca="false">SUM(E342-G342)</f>
        <v>0</v>
      </c>
      <c r="I342" s="30" t="n">
        <f aca="false">SUM(I343:I364)</f>
        <v>0</v>
      </c>
      <c r="J342" s="46" t="n">
        <f aca="false">IF(OR(I342=0,E342=0),0,I342/E342)*100</f>
        <v>0</v>
      </c>
      <c r="K342" s="31" t="n">
        <f aca="false">SUM(K343:K364)</f>
        <v>0</v>
      </c>
      <c r="L342" s="33" t="n">
        <f aca="false">IF(OR(K342=0,E342=0),0,K342/E342)*100</f>
        <v>0</v>
      </c>
      <c r="M342" s="31" t="n">
        <f aca="false">SUM(M343:M364)</f>
        <v>0</v>
      </c>
      <c r="N342" s="32" t="n">
        <f aca="false">IF(OR(M342=0,E342=0),0,M342/E342)*100</f>
        <v>0</v>
      </c>
      <c r="O342" s="34" t="n">
        <f aca="false">SUM(E342-M342)</f>
        <v>0</v>
      </c>
    </row>
    <row r="343" customFormat="false" ht="22.5" hidden="true" customHeight="false" outlineLevel="0" collapsed="false">
      <c r="A343" s="35" t="s">
        <v>654</v>
      </c>
      <c r="B343" s="36" t="s">
        <v>655</v>
      </c>
      <c r="C343" s="52"/>
      <c r="D343" s="31"/>
      <c r="E343" s="39" t="n">
        <f aca="false">SUM(C343:D343)</f>
        <v>0</v>
      </c>
      <c r="F343" s="40" t="n">
        <f aca="false">IF(OR(E343=0,E$801=0),0,E343/E$801)*100</f>
        <v>0</v>
      </c>
      <c r="G343" s="52"/>
      <c r="H343" s="25" t="n">
        <f aca="false">SUM(E343-G343)</f>
        <v>0</v>
      </c>
      <c r="I343" s="30"/>
      <c r="J343" s="41" t="n">
        <f aca="false">IF(OR(I343=0,E343=0),0,I343/E343)*100</f>
        <v>0</v>
      </c>
      <c r="K343" s="38" t="n">
        <f aca="false">SUM(M343-I343)</f>
        <v>0</v>
      </c>
      <c r="L343" s="42" t="n">
        <f aca="false">IF(OR(K343=0,E343=0),0,K343/E343)*100</f>
        <v>0</v>
      </c>
      <c r="M343" s="31"/>
      <c r="N343" s="43" t="n">
        <f aca="false">IF(OR(M343=0,E343=0),0,M343/E343)*100</f>
        <v>0</v>
      </c>
      <c r="O343" s="44" t="n">
        <f aca="false">SUM(E343-M343)</f>
        <v>0</v>
      </c>
    </row>
    <row r="344" customFormat="false" ht="33.75" hidden="true" customHeight="false" outlineLevel="0" collapsed="false">
      <c r="A344" s="35" t="s">
        <v>656</v>
      </c>
      <c r="B344" s="36" t="s">
        <v>657</v>
      </c>
      <c r="C344" s="25"/>
      <c r="D344" s="38"/>
      <c r="E344" s="39" t="n">
        <f aca="false">SUM(C344:D344)</f>
        <v>0</v>
      </c>
      <c r="F344" s="40" t="n">
        <f aca="false">IF(OR(E344=0,E$801=0),0,E344/E$801)*100</f>
        <v>0</v>
      </c>
      <c r="G344" s="25"/>
      <c r="H344" s="25" t="n">
        <f aca="false">SUM(E344-G344)</f>
        <v>0</v>
      </c>
      <c r="I344" s="37"/>
      <c r="J344" s="41" t="n">
        <f aca="false">IF(OR(I344=0,E344=0),0,I344/E344)*100</f>
        <v>0</v>
      </c>
      <c r="K344" s="38" t="n">
        <f aca="false">SUM(M344-I344)</f>
        <v>0</v>
      </c>
      <c r="L344" s="42" t="n">
        <f aca="false">IF(OR(K344=0,E344=0),0,K344/E344)*100</f>
        <v>0</v>
      </c>
      <c r="M344" s="38"/>
      <c r="N344" s="43" t="n">
        <f aca="false">IF(OR(M344=0,E344=0),0,M344/E344)*100</f>
        <v>0</v>
      </c>
      <c r="O344" s="44" t="n">
        <f aca="false">SUM(E344-M344)</f>
        <v>0</v>
      </c>
    </row>
    <row r="345" customFormat="false" ht="22.5" hidden="true" customHeight="false" outlineLevel="0" collapsed="false">
      <c r="A345" s="35" t="s">
        <v>658</v>
      </c>
      <c r="B345" s="36" t="s">
        <v>659</v>
      </c>
      <c r="C345" s="25"/>
      <c r="D345" s="38"/>
      <c r="E345" s="39" t="n">
        <f aca="false">SUM(C345:D345)</f>
        <v>0</v>
      </c>
      <c r="F345" s="40" t="n">
        <f aca="false">IF(OR(E345=0,E$801=0),0,E345/E$801)*100</f>
        <v>0</v>
      </c>
      <c r="G345" s="25"/>
      <c r="H345" s="25" t="n">
        <f aca="false">SUM(E345-G345)</f>
        <v>0</v>
      </c>
      <c r="I345" s="37"/>
      <c r="J345" s="41" t="n">
        <f aca="false">IF(OR(I345=0,E345=0),0,I345/E345)*100</f>
        <v>0</v>
      </c>
      <c r="K345" s="38" t="n">
        <f aca="false">SUM(M345-I345)</f>
        <v>0</v>
      </c>
      <c r="L345" s="42" t="n">
        <f aca="false">IF(OR(K345=0,E345=0),0,K345/E345)*100</f>
        <v>0</v>
      </c>
      <c r="M345" s="38"/>
      <c r="N345" s="43" t="n">
        <f aca="false">IF(OR(M345=0,E345=0),0,M345/E345)*100</f>
        <v>0</v>
      </c>
      <c r="O345" s="44" t="n">
        <f aca="false">SUM(E345-M345)</f>
        <v>0</v>
      </c>
    </row>
    <row r="346" customFormat="false" ht="22.5" hidden="true" customHeight="false" outlineLevel="0" collapsed="false">
      <c r="A346" s="35" t="s">
        <v>660</v>
      </c>
      <c r="B346" s="36" t="s">
        <v>661</v>
      </c>
      <c r="C346" s="25"/>
      <c r="D346" s="38"/>
      <c r="E346" s="39" t="n">
        <f aca="false">SUM(C346:D346)</f>
        <v>0</v>
      </c>
      <c r="F346" s="40" t="n">
        <f aca="false">IF(OR(E346=0,E$801=0),0,E346/E$801)*100</f>
        <v>0</v>
      </c>
      <c r="G346" s="25"/>
      <c r="H346" s="25" t="n">
        <f aca="false">SUM(E346-G346)</f>
        <v>0</v>
      </c>
      <c r="I346" s="37"/>
      <c r="J346" s="41" t="n">
        <f aca="false">IF(OR(I346=0,E346=0),0,I346/E346)*100</f>
        <v>0</v>
      </c>
      <c r="K346" s="38" t="n">
        <f aca="false">SUM(M346-I346)</f>
        <v>0</v>
      </c>
      <c r="L346" s="42" t="n">
        <f aca="false">IF(OR(K346=0,E346=0),0,K346/E346)*100</f>
        <v>0</v>
      </c>
      <c r="M346" s="38"/>
      <c r="N346" s="43" t="n">
        <f aca="false">IF(OR(M346=0,E346=0),0,M346/E346)*100</f>
        <v>0</v>
      </c>
      <c r="O346" s="44" t="n">
        <f aca="false">SUM(E346-M346)</f>
        <v>0</v>
      </c>
    </row>
    <row r="347" customFormat="false" ht="33.75" hidden="true" customHeight="false" outlineLevel="0" collapsed="false">
      <c r="A347" s="35" t="s">
        <v>662</v>
      </c>
      <c r="B347" s="36" t="s">
        <v>663</v>
      </c>
      <c r="C347" s="25"/>
      <c r="D347" s="38"/>
      <c r="E347" s="39" t="n">
        <f aca="false">SUM(C347:D347)</f>
        <v>0</v>
      </c>
      <c r="F347" s="40" t="n">
        <f aca="false">IF(OR(E347=0,E$801=0),0,E347/E$801)*100</f>
        <v>0</v>
      </c>
      <c r="G347" s="25"/>
      <c r="H347" s="25" t="n">
        <f aca="false">SUM(E347-G347)</f>
        <v>0</v>
      </c>
      <c r="I347" s="37"/>
      <c r="J347" s="41" t="n">
        <f aca="false">IF(OR(I347=0,E347=0),0,I347/E347)*100</f>
        <v>0</v>
      </c>
      <c r="K347" s="38" t="n">
        <f aca="false">SUM(M347-I347)</f>
        <v>0</v>
      </c>
      <c r="L347" s="42" t="n">
        <f aca="false">IF(OR(K347=0,E347=0),0,K347/E347)*100</f>
        <v>0</v>
      </c>
      <c r="M347" s="38"/>
      <c r="N347" s="43" t="n">
        <f aca="false">IF(OR(M347=0,E347=0),0,M347/E347)*100</f>
        <v>0</v>
      </c>
      <c r="O347" s="44" t="n">
        <f aca="false">SUM(E347-M347)</f>
        <v>0</v>
      </c>
    </row>
    <row r="348" customFormat="false" ht="45" hidden="true" customHeight="false" outlineLevel="0" collapsed="false">
      <c r="A348" s="35" t="s">
        <v>664</v>
      </c>
      <c r="B348" s="36" t="s">
        <v>665</v>
      </c>
      <c r="C348" s="25"/>
      <c r="D348" s="38"/>
      <c r="E348" s="39" t="n">
        <f aca="false">SUM(C348:D348)</f>
        <v>0</v>
      </c>
      <c r="F348" s="40" t="n">
        <f aca="false">IF(OR(E348=0,E$801=0),0,E348/E$801)*100</f>
        <v>0</v>
      </c>
      <c r="G348" s="25"/>
      <c r="H348" s="25" t="n">
        <f aca="false">SUM(E348-G348)</f>
        <v>0</v>
      </c>
      <c r="I348" s="37"/>
      <c r="J348" s="41" t="n">
        <f aca="false">IF(OR(I348=0,E348=0),0,I348/E348)*100</f>
        <v>0</v>
      </c>
      <c r="K348" s="38" t="n">
        <f aca="false">SUM(M348-I348)</f>
        <v>0</v>
      </c>
      <c r="L348" s="42" t="n">
        <f aca="false">IF(OR(K348=0,E348=0),0,K348/E348)*100</f>
        <v>0</v>
      </c>
      <c r="M348" s="38"/>
      <c r="N348" s="43" t="n">
        <f aca="false">IF(OR(M348=0,E348=0),0,M348/E348)*100</f>
        <v>0</v>
      </c>
      <c r="O348" s="44" t="n">
        <f aca="false">SUM(E348-M348)</f>
        <v>0</v>
      </c>
    </row>
    <row r="349" customFormat="false" ht="33.75" hidden="true" customHeight="false" outlineLevel="0" collapsed="false">
      <c r="A349" s="35" t="s">
        <v>666</v>
      </c>
      <c r="B349" s="36" t="s">
        <v>667</v>
      </c>
      <c r="C349" s="25"/>
      <c r="D349" s="38"/>
      <c r="E349" s="39" t="n">
        <f aca="false">SUM(C349:D349)</f>
        <v>0</v>
      </c>
      <c r="F349" s="40" t="n">
        <f aca="false">IF(OR(E349=0,E$801=0),0,E349/E$801)*100</f>
        <v>0</v>
      </c>
      <c r="G349" s="25"/>
      <c r="H349" s="25" t="n">
        <f aca="false">SUM(E349-G349)</f>
        <v>0</v>
      </c>
      <c r="I349" s="37"/>
      <c r="J349" s="41" t="n">
        <f aca="false">IF(OR(I349=0,E349=0),0,I349/E349)*100</f>
        <v>0</v>
      </c>
      <c r="K349" s="38" t="n">
        <f aca="false">SUM(M349-I349)</f>
        <v>0</v>
      </c>
      <c r="L349" s="42" t="n">
        <f aca="false">IF(OR(K349=0,E349=0),0,K349/E349)*100</f>
        <v>0</v>
      </c>
      <c r="M349" s="38"/>
      <c r="N349" s="43" t="n">
        <f aca="false">IF(OR(M349=0,E349=0),0,M349/E349)*100</f>
        <v>0</v>
      </c>
      <c r="O349" s="44" t="n">
        <f aca="false">SUM(E349-M349)</f>
        <v>0</v>
      </c>
    </row>
    <row r="350" customFormat="false" ht="12.75" hidden="true" customHeight="false" outlineLevel="0" collapsed="false">
      <c r="A350" s="35" t="s">
        <v>668</v>
      </c>
      <c r="B350" s="36" t="s">
        <v>669</v>
      </c>
      <c r="C350" s="25"/>
      <c r="D350" s="38"/>
      <c r="E350" s="39" t="n">
        <f aca="false">SUM(C350:D350)</f>
        <v>0</v>
      </c>
      <c r="F350" s="40" t="n">
        <f aca="false">IF(OR(E350=0,E$801=0),0,E350/E$801)*100</f>
        <v>0</v>
      </c>
      <c r="G350" s="25"/>
      <c r="H350" s="25" t="n">
        <f aca="false">SUM(E350-G350)</f>
        <v>0</v>
      </c>
      <c r="I350" s="37"/>
      <c r="J350" s="41" t="n">
        <f aca="false">IF(OR(I350=0,E350=0),0,I350/E350)*100</f>
        <v>0</v>
      </c>
      <c r="K350" s="38" t="n">
        <f aca="false">SUM(M350-I350)</f>
        <v>0</v>
      </c>
      <c r="L350" s="42" t="n">
        <f aca="false">IF(OR(K350=0,E350=0),0,K350/E350)*100</f>
        <v>0</v>
      </c>
      <c r="M350" s="38"/>
      <c r="N350" s="43" t="n">
        <f aca="false">IF(OR(M350=0,E350=0),0,M350/E350)*100</f>
        <v>0</v>
      </c>
      <c r="O350" s="44" t="n">
        <f aca="false">SUM(E350-M350)</f>
        <v>0</v>
      </c>
    </row>
    <row r="351" customFormat="false" ht="12.75" hidden="true" customHeight="false" outlineLevel="0" collapsed="false">
      <c r="A351" s="35" t="s">
        <v>670</v>
      </c>
      <c r="B351" s="36" t="s">
        <v>671</v>
      </c>
      <c r="C351" s="25"/>
      <c r="D351" s="38"/>
      <c r="E351" s="39" t="n">
        <f aca="false">SUM(C351:D351)</f>
        <v>0</v>
      </c>
      <c r="F351" s="40" t="n">
        <f aca="false">IF(OR(E351=0,E$801=0),0,E351/E$801)*100</f>
        <v>0</v>
      </c>
      <c r="G351" s="25"/>
      <c r="H351" s="25" t="n">
        <f aca="false">SUM(E351-G351)</f>
        <v>0</v>
      </c>
      <c r="I351" s="37"/>
      <c r="J351" s="41" t="n">
        <f aca="false">IF(OR(I351=0,E351=0),0,I351/E351)*100</f>
        <v>0</v>
      </c>
      <c r="K351" s="38" t="n">
        <f aca="false">SUM(M351-I351)</f>
        <v>0</v>
      </c>
      <c r="L351" s="42" t="n">
        <f aca="false">IF(OR(K351=0,E351=0),0,K351/E351)*100</f>
        <v>0</v>
      </c>
      <c r="M351" s="38"/>
      <c r="N351" s="43" t="n">
        <f aca="false">IF(OR(M351=0,E351=0),0,M351/E351)*100</f>
        <v>0</v>
      </c>
      <c r="O351" s="44" t="n">
        <f aca="false">SUM(E351-M351)</f>
        <v>0</v>
      </c>
    </row>
    <row r="352" customFormat="false" ht="12.75" hidden="true" customHeight="false" outlineLevel="0" collapsed="false">
      <c r="A352" s="35" t="s">
        <v>672</v>
      </c>
      <c r="B352" s="36" t="s">
        <v>673</v>
      </c>
      <c r="C352" s="25"/>
      <c r="D352" s="38"/>
      <c r="E352" s="39" t="n">
        <f aca="false">SUM(C352:D352)</f>
        <v>0</v>
      </c>
      <c r="F352" s="40" t="n">
        <f aca="false">IF(OR(E352=0,E$801=0),0,E352/E$801)*100</f>
        <v>0</v>
      </c>
      <c r="G352" s="25"/>
      <c r="H352" s="25" t="n">
        <f aca="false">SUM(E352-G352)</f>
        <v>0</v>
      </c>
      <c r="I352" s="37"/>
      <c r="J352" s="41" t="n">
        <f aca="false">IF(OR(I352=0,E352=0),0,I352/E352)*100</f>
        <v>0</v>
      </c>
      <c r="K352" s="38" t="n">
        <f aca="false">SUM(M352-I352)</f>
        <v>0</v>
      </c>
      <c r="L352" s="42" t="n">
        <f aca="false">IF(OR(K352=0,E352=0),0,K352/E352)*100</f>
        <v>0</v>
      </c>
      <c r="M352" s="38"/>
      <c r="N352" s="43" t="n">
        <f aca="false">IF(OR(M352=0,E352=0),0,M352/E352)*100</f>
        <v>0</v>
      </c>
      <c r="O352" s="44" t="n">
        <f aca="false">SUM(E352-M352)</f>
        <v>0</v>
      </c>
    </row>
    <row r="353" customFormat="false" ht="22.5" hidden="true" customHeight="false" outlineLevel="0" collapsed="false">
      <c r="A353" s="35" t="s">
        <v>674</v>
      </c>
      <c r="B353" s="36" t="s">
        <v>675</v>
      </c>
      <c r="C353" s="25"/>
      <c r="D353" s="38"/>
      <c r="E353" s="39" t="n">
        <f aca="false">SUM(C353:D353)</f>
        <v>0</v>
      </c>
      <c r="F353" s="40" t="n">
        <f aca="false">IF(OR(E353=0,E$801=0),0,E353/E$801)*100</f>
        <v>0</v>
      </c>
      <c r="G353" s="25"/>
      <c r="H353" s="25" t="n">
        <f aca="false">SUM(E353-G353)</f>
        <v>0</v>
      </c>
      <c r="I353" s="37"/>
      <c r="J353" s="41" t="n">
        <f aca="false">IF(OR(I353=0,E353=0),0,I353/E353)*100</f>
        <v>0</v>
      </c>
      <c r="K353" s="38" t="n">
        <f aca="false">SUM(M353-I353)</f>
        <v>0</v>
      </c>
      <c r="L353" s="42" t="n">
        <f aca="false">IF(OR(K353=0,E353=0),0,K353/E353)*100</f>
        <v>0</v>
      </c>
      <c r="M353" s="38"/>
      <c r="N353" s="43" t="n">
        <f aca="false">IF(OR(M353=0,E353=0),0,M353/E353)*100</f>
        <v>0</v>
      </c>
      <c r="O353" s="44" t="n">
        <f aca="false">SUM(E353-M353)</f>
        <v>0</v>
      </c>
    </row>
    <row r="354" customFormat="false" ht="22.5" hidden="true" customHeight="false" outlineLevel="0" collapsed="false">
      <c r="A354" s="35" t="s">
        <v>676</v>
      </c>
      <c r="B354" s="36" t="s">
        <v>677</v>
      </c>
      <c r="C354" s="25"/>
      <c r="D354" s="38"/>
      <c r="E354" s="39" t="n">
        <f aca="false">SUM(C354:D354)</f>
        <v>0</v>
      </c>
      <c r="F354" s="40" t="n">
        <f aca="false">IF(OR(E354=0,E$801=0),0,E354/E$801)*100</f>
        <v>0</v>
      </c>
      <c r="G354" s="25"/>
      <c r="H354" s="25" t="n">
        <f aca="false">SUM(E354-G354)</f>
        <v>0</v>
      </c>
      <c r="I354" s="37"/>
      <c r="J354" s="41" t="n">
        <f aca="false">IF(OR(I354=0,E354=0),0,I354/E354)*100</f>
        <v>0</v>
      </c>
      <c r="K354" s="38" t="n">
        <f aca="false">SUM(M354-I354)</f>
        <v>0</v>
      </c>
      <c r="L354" s="42" t="n">
        <f aca="false">IF(OR(K354=0,E354=0),0,K354/E354)*100</f>
        <v>0</v>
      </c>
      <c r="M354" s="38"/>
      <c r="N354" s="43" t="n">
        <f aca="false">IF(OR(M354=0,E354=0),0,M354/E354)*100</f>
        <v>0</v>
      </c>
      <c r="O354" s="44" t="n">
        <f aca="false">SUM(E354-M354)</f>
        <v>0</v>
      </c>
    </row>
    <row r="355" customFormat="false" ht="22.5" hidden="true" customHeight="false" outlineLevel="0" collapsed="false">
      <c r="A355" s="35" t="s">
        <v>678</v>
      </c>
      <c r="B355" s="36" t="s">
        <v>679</v>
      </c>
      <c r="C355" s="25"/>
      <c r="D355" s="38"/>
      <c r="E355" s="39" t="n">
        <f aca="false">SUM(C355:D355)</f>
        <v>0</v>
      </c>
      <c r="F355" s="40" t="n">
        <f aca="false">IF(OR(E355=0,E$801=0),0,E355/E$801)*100</f>
        <v>0</v>
      </c>
      <c r="G355" s="25"/>
      <c r="H355" s="25" t="n">
        <f aca="false">SUM(E355-G355)</f>
        <v>0</v>
      </c>
      <c r="I355" s="37"/>
      <c r="J355" s="41" t="n">
        <f aca="false">IF(OR(I355=0,E355=0),0,I355/E355)*100</f>
        <v>0</v>
      </c>
      <c r="K355" s="38" t="n">
        <f aca="false">SUM(M355-I355)</f>
        <v>0</v>
      </c>
      <c r="L355" s="42" t="n">
        <f aca="false">IF(OR(K355=0,E355=0),0,K355/E355)*100</f>
        <v>0</v>
      </c>
      <c r="M355" s="38"/>
      <c r="N355" s="43" t="n">
        <f aca="false">IF(OR(M355=0,E355=0),0,M355/E355)*100</f>
        <v>0</v>
      </c>
      <c r="O355" s="44" t="n">
        <f aca="false">SUM(E355-M355)</f>
        <v>0</v>
      </c>
    </row>
    <row r="356" customFormat="false" ht="22.5" hidden="true" customHeight="false" outlineLevel="0" collapsed="false">
      <c r="A356" s="35" t="s">
        <v>680</v>
      </c>
      <c r="B356" s="36" t="s">
        <v>681</v>
      </c>
      <c r="C356" s="25"/>
      <c r="D356" s="38"/>
      <c r="E356" s="39" t="n">
        <f aca="false">SUM(C356:D356)</f>
        <v>0</v>
      </c>
      <c r="F356" s="40" t="n">
        <f aca="false">IF(OR(E356=0,E$801=0),0,E356/E$801)*100</f>
        <v>0</v>
      </c>
      <c r="G356" s="25"/>
      <c r="H356" s="25" t="n">
        <f aca="false">SUM(E356-G356)</f>
        <v>0</v>
      </c>
      <c r="I356" s="37"/>
      <c r="J356" s="41" t="n">
        <f aca="false">IF(OR(I356=0,E356=0),0,I356/E356)*100</f>
        <v>0</v>
      </c>
      <c r="K356" s="38" t="n">
        <f aca="false">SUM(M356-I356)</f>
        <v>0</v>
      </c>
      <c r="L356" s="42" t="n">
        <f aca="false">IF(OR(K356=0,E356=0),0,K356/E356)*100</f>
        <v>0</v>
      </c>
      <c r="M356" s="38"/>
      <c r="N356" s="43" t="n">
        <f aca="false">IF(OR(M356=0,E356=0),0,M356/E356)*100</f>
        <v>0</v>
      </c>
      <c r="O356" s="44" t="n">
        <f aca="false">SUM(E356-M356)</f>
        <v>0</v>
      </c>
    </row>
    <row r="357" customFormat="false" ht="22.5" hidden="true" customHeight="false" outlineLevel="0" collapsed="false">
      <c r="A357" s="35" t="s">
        <v>682</v>
      </c>
      <c r="B357" s="36" t="s">
        <v>683</v>
      </c>
      <c r="C357" s="25"/>
      <c r="D357" s="38"/>
      <c r="E357" s="39" t="n">
        <f aca="false">SUM(C357:D357)</f>
        <v>0</v>
      </c>
      <c r="F357" s="40" t="n">
        <f aca="false">IF(OR(E357=0,E$801=0),0,E357/E$801)*100</f>
        <v>0</v>
      </c>
      <c r="G357" s="25"/>
      <c r="H357" s="25" t="n">
        <f aca="false">SUM(E357-G357)</f>
        <v>0</v>
      </c>
      <c r="I357" s="37"/>
      <c r="J357" s="41" t="n">
        <f aca="false">IF(OR(I357=0,E357=0),0,I357/E357)*100</f>
        <v>0</v>
      </c>
      <c r="K357" s="38" t="n">
        <f aca="false">SUM(M357-I357)</f>
        <v>0</v>
      </c>
      <c r="L357" s="42" t="n">
        <f aca="false">IF(OR(K357=0,E357=0),0,K357/E357)*100</f>
        <v>0</v>
      </c>
      <c r="M357" s="38"/>
      <c r="N357" s="43" t="n">
        <f aca="false">IF(OR(M357=0,E357=0),0,M357/E357)*100</f>
        <v>0</v>
      </c>
      <c r="O357" s="44" t="n">
        <f aca="false">SUM(E357-M357)</f>
        <v>0</v>
      </c>
    </row>
    <row r="358" customFormat="false" ht="22.5" hidden="true" customHeight="false" outlineLevel="0" collapsed="false">
      <c r="A358" s="35" t="s">
        <v>684</v>
      </c>
      <c r="B358" s="36" t="s">
        <v>685</v>
      </c>
      <c r="C358" s="25"/>
      <c r="D358" s="38"/>
      <c r="E358" s="39" t="n">
        <f aca="false">SUM(C358:D358)</f>
        <v>0</v>
      </c>
      <c r="F358" s="40" t="n">
        <f aca="false">IF(OR(E358=0,E$801=0),0,E358/E$801)*100</f>
        <v>0</v>
      </c>
      <c r="G358" s="25"/>
      <c r="H358" s="25" t="n">
        <f aca="false">SUM(E358-G358)</f>
        <v>0</v>
      </c>
      <c r="I358" s="37"/>
      <c r="J358" s="41" t="n">
        <f aca="false">IF(OR(I358=0,E358=0),0,I358/E358)*100</f>
        <v>0</v>
      </c>
      <c r="K358" s="38" t="n">
        <f aca="false">SUM(M358-I358)</f>
        <v>0</v>
      </c>
      <c r="L358" s="42" t="n">
        <f aca="false">IF(OR(K358=0,E358=0),0,K358/E358)*100</f>
        <v>0</v>
      </c>
      <c r="M358" s="38"/>
      <c r="N358" s="43" t="n">
        <f aca="false">IF(OR(M358=0,E358=0),0,M358/E358)*100</f>
        <v>0</v>
      </c>
      <c r="O358" s="44" t="n">
        <f aca="false">SUM(E358-M358)</f>
        <v>0</v>
      </c>
    </row>
    <row r="359" customFormat="false" ht="12.75" hidden="true" customHeight="false" outlineLevel="0" collapsed="false">
      <c r="A359" s="35" t="s">
        <v>686</v>
      </c>
      <c r="B359" s="36" t="s">
        <v>687</v>
      </c>
      <c r="C359" s="25"/>
      <c r="D359" s="38"/>
      <c r="E359" s="39" t="n">
        <f aca="false">SUM(C359:D359)</f>
        <v>0</v>
      </c>
      <c r="F359" s="40" t="n">
        <f aca="false">IF(OR(E359=0,E$801=0),0,E359/E$801)*100</f>
        <v>0</v>
      </c>
      <c r="G359" s="25"/>
      <c r="H359" s="25" t="n">
        <f aca="false">SUM(E359-G359)</f>
        <v>0</v>
      </c>
      <c r="I359" s="37"/>
      <c r="J359" s="41" t="n">
        <f aca="false">IF(OR(I359=0,E359=0),0,I359/E359)*100</f>
        <v>0</v>
      </c>
      <c r="K359" s="38" t="n">
        <f aca="false">SUM(M359-I359)</f>
        <v>0</v>
      </c>
      <c r="L359" s="42" t="n">
        <f aca="false">IF(OR(K359=0,E359=0),0,K359/E359)*100</f>
        <v>0</v>
      </c>
      <c r="M359" s="38"/>
      <c r="N359" s="43" t="n">
        <f aca="false">IF(OR(M359=0,E359=0),0,M359/E359)*100</f>
        <v>0</v>
      </c>
      <c r="O359" s="44" t="n">
        <f aca="false">SUM(E359-M359)</f>
        <v>0</v>
      </c>
    </row>
    <row r="360" customFormat="false" ht="12.75" hidden="true" customHeight="false" outlineLevel="0" collapsed="false">
      <c r="A360" s="49" t="s">
        <v>688</v>
      </c>
      <c r="B360" s="53" t="s">
        <v>689</v>
      </c>
      <c r="C360" s="25"/>
      <c r="D360" s="38"/>
      <c r="E360" s="39" t="n">
        <f aca="false">SUM(C360:D360)</f>
        <v>0</v>
      </c>
      <c r="F360" s="40" t="n">
        <f aca="false">IF(OR(E360=0,E$801=0),0,E360/E$801)*100</f>
        <v>0</v>
      </c>
      <c r="G360" s="25"/>
      <c r="H360" s="25" t="n">
        <f aca="false">SUM(E360-G360)</f>
        <v>0</v>
      </c>
      <c r="I360" s="37"/>
      <c r="J360" s="41" t="n">
        <f aca="false">IF(OR(I360=0,E360=0),0,I360/E360)*100</f>
        <v>0</v>
      </c>
      <c r="K360" s="38" t="n">
        <f aca="false">SUM(M360-I360)</f>
        <v>0</v>
      </c>
      <c r="L360" s="42" t="n">
        <f aca="false">IF(OR(K360=0,E360=0),0,K360/E360)*100</f>
        <v>0</v>
      </c>
      <c r="M360" s="38"/>
      <c r="N360" s="43" t="n">
        <f aca="false">IF(OR(M360=0,E360=0),0,M360/E360)*100</f>
        <v>0</v>
      </c>
      <c r="O360" s="44" t="n">
        <f aca="false">SUM(E360-M360)</f>
        <v>0</v>
      </c>
    </row>
    <row r="361" customFormat="false" ht="12.75" hidden="true" customHeight="false" outlineLevel="0" collapsed="false">
      <c r="A361" s="49" t="s">
        <v>690</v>
      </c>
      <c r="B361" s="53" t="s">
        <v>691</v>
      </c>
      <c r="C361" s="25"/>
      <c r="D361" s="38"/>
      <c r="E361" s="39" t="n">
        <f aca="false">SUM(C361:D361)</f>
        <v>0</v>
      </c>
      <c r="F361" s="40" t="n">
        <f aca="false">IF(OR(E361=0,E$801=0),0,E361/E$801)*100</f>
        <v>0</v>
      </c>
      <c r="G361" s="25"/>
      <c r="H361" s="25" t="n">
        <f aca="false">SUM(E361-G361)</f>
        <v>0</v>
      </c>
      <c r="I361" s="37"/>
      <c r="J361" s="41" t="n">
        <f aca="false">IF(OR(I361=0,E361=0),0,I361/E361)*100</f>
        <v>0</v>
      </c>
      <c r="K361" s="38" t="n">
        <f aca="false">SUM(M361-I361)</f>
        <v>0</v>
      </c>
      <c r="L361" s="42" t="n">
        <f aca="false">IF(OR(K361=0,E361=0),0,K361/E361)*100</f>
        <v>0</v>
      </c>
      <c r="M361" s="38"/>
      <c r="N361" s="43" t="n">
        <f aca="false">IF(OR(M361=0,E361=0),0,M361/E361)*100</f>
        <v>0</v>
      </c>
      <c r="O361" s="44" t="n">
        <f aca="false">SUM(E361-M361)</f>
        <v>0</v>
      </c>
    </row>
    <row r="362" customFormat="false" ht="12.75" hidden="true" customHeight="false" outlineLevel="0" collapsed="false">
      <c r="A362" s="35" t="s">
        <v>692</v>
      </c>
      <c r="B362" s="36" t="s">
        <v>693</v>
      </c>
      <c r="C362" s="25"/>
      <c r="D362" s="38"/>
      <c r="E362" s="39" t="n">
        <f aca="false">SUM(C362:D362)</f>
        <v>0</v>
      </c>
      <c r="F362" s="40" t="n">
        <f aca="false">IF(OR(E362=0,E$801=0),0,E362/E$801)*100</f>
        <v>0</v>
      </c>
      <c r="G362" s="25"/>
      <c r="H362" s="25" t="n">
        <f aca="false">SUM(E362-G362)</f>
        <v>0</v>
      </c>
      <c r="I362" s="37"/>
      <c r="J362" s="41" t="n">
        <f aca="false">IF(OR(I362=0,E362=0),0,I362/E362)*100</f>
        <v>0</v>
      </c>
      <c r="K362" s="38" t="n">
        <f aca="false">SUM(M362-I362)</f>
        <v>0</v>
      </c>
      <c r="L362" s="42" t="n">
        <f aca="false">IF(OR(K362=0,E362=0),0,K362/E362)*100</f>
        <v>0</v>
      </c>
      <c r="M362" s="38"/>
      <c r="N362" s="43" t="n">
        <f aca="false">IF(OR(M362=0,E362=0),0,M362/E362)*100</f>
        <v>0</v>
      </c>
      <c r="O362" s="44" t="n">
        <f aca="false">SUM(E362-M362)</f>
        <v>0</v>
      </c>
    </row>
    <row r="363" customFormat="false" ht="33.75" hidden="true" customHeight="false" outlineLevel="0" collapsed="false">
      <c r="A363" s="35" t="s">
        <v>694</v>
      </c>
      <c r="B363" s="36" t="s">
        <v>695</v>
      </c>
      <c r="C363" s="25"/>
      <c r="D363" s="38"/>
      <c r="E363" s="39" t="n">
        <f aca="false">SUM(C363:D363)</f>
        <v>0</v>
      </c>
      <c r="F363" s="40" t="n">
        <f aca="false">IF(OR(E363=0,E$801=0),0,E363/E$801)*100</f>
        <v>0</v>
      </c>
      <c r="G363" s="25"/>
      <c r="H363" s="25" t="n">
        <f aca="false">SUM(E363-G363)</f>
        <v>0</v>
      </c>
      <c r="I363" s="37"/>
      <c r="J363" s="41" t="n">
        <f aca="false">IF(OR(I363=0,E363=0),0,I363/E363)*100</f>
        <v>0</v>
      </c>
      <c r="K363" s="38" t="n">
        <f aca="false">SUM(M363-I363)</f>
        <v>0</v>
      </c>
      <c r="L363" s="42" t="n">
        <f aca="false">IF(OR(K363=0,E363=0),0,K363/E363)*100</f>
        <v>0</v>
      </c>
      <c r="M363" s="38"/>
      <c r="N363" s="43" t="n">
        <f aca="false">IF(OR(M363=0,E363=0),0,M363/E363)*100</f>
        <v>0</v>
      </c>
      <c r="O363" s="44" t="n">
        <f aca="false">SUM(E363-M363)</f>
        <v>0</v>
      </c>
    </row>
    <row r="364" customFormat="false" ht="22.5" hidden="true" customHeight="false" outlineLevel="0" collapsed="false">
      <c r="A364" s="35" t="s">
        <v>696</v>
      </c>
      <c r="B364" s="36" t="s">
        <v>697</v>
      </c>
      <c r="C364" s="25"/>
      <c r="D364" s="38"/>
      <c r="E364" s="39" t="n">
        <f aca="false">SUM(C364:D364)</f>
        <v>0</v>
      </c>
      <c r="F364" s="40" t="n">
        <f aca="false">IF(OR(E364=0,E$801=0),0,E364/E$801)*100</f>
        <v>0</v>
      </c>
      <c r="G364" s="25"/>
      <c r="H364" s="25" t="n">
        <f aca="false">SUM(E364-G364)</f>
        <v>0</v>
      </c>
      <c r="I364" s="37"/>
      <c r="J364" s="41" t="n">
        <f aca="false">IF(OR(I364=0,E364=0),0,I364/E364)*100</f>
        <v>0</v>
      </c>
      <c r="K364" s="38" t="n">
        <f aca="false">SUM(M364-I364)</f>
        <v>0</v>
      </c>
      <c r="L364" s="42" t="n">
        <f aca="false">IF(OR(K364=0,E364=0),0,K364/E364)*100</f>
        <v>0</v>
      </c>
      <c r="M364" s="38"/>
      <c r="N364" s="43" t="n">
        <f aca="false">IF(OR(M364=0,E364=0),0,M364/E364)*100</f>
        <v>0</v>
      </c>
      <c r="O364" s="44" t="n">
        <f aca="false">SUM(E364-M364)</f>
        <v>0</v>
      </c>
    </row>
    <row r="365" customFormat="false" ht="12.75" hidden="true" customHeight="false" outlineLevel="0" collapsed="false">
      <c r="A365" s="28" t="s">
        <v>698</v>
      </c>
      <c r="B365" s="29" t="s">
        <v>699</v>
      </c>
      <c r="C365" s="52" t="n">
        <f aca="false">SUM(C366:C381)</f>
        <v>0</v>
      </c>
      <c r="D365" s="31" t="n">
        <f aca="false">SUM(D366:D381)</f>
        <v>0</v>
      </c>
      <c r="E365" s="31" t="n">
        <f aca="false">SUM(C365:D365)</f>
        <v>0</v>
      </c>
      <c r="F365" s="45" t="n">
        <f aca="false">IF(OR(E365=0,E$801=0),0,E365/E$801)*100</f>
        <v>0</v>
      </c>
      <c r="G365" s="52" t="n">
        <f aca="false">SUM(G366:G381)</f>
        <v>0</v>
      </c>
      <c r="H365" s="25" t="n">
        <f aca="false">SUM(E365-G365)</f>
        <v>0</v>
      </c>
      <c r="I365" s="30" t="n">
        <f aca="false">SUM(I366:I381)</f>
        <v>0</v>
      </c>
      <c r="J365" s="46" t="n">
        <f aca="false">IF(OR(I365=0,E365=0),0,I365/E365)*100</f>
        <v>0</v>
      </c>
      <c r="K365" s="31" t="n">
        <f aca="false">SUM(K366:K381)</f>
        <v>0</v>
      </c>
      <c r="L365" s="33" t="n">
        <f aca="false">IF(OR(K365=0,E365=0),0,K365/E365)*100</f>
        <v>0</v>
      </c>
      <c r="M365" s="31" t="n">
        <f aca="false">SUM(M366:M381)</f>
        <v>0</v>
      </c>
      <c r="N365" s="32" t="n">
        <f aca="false">IF(OR(M365=0,E365=0),0,M365/E365)*100</f>
        <v>0</v>
      </c>
      <c r="O365" s="34" t="n">
        <f aca="false">SUM(E365-M365)</f>
        <v>0</v>
      </c>
    </row>
    <row r="366" customFormat="false" ht="22.5" hidden="true" customHeight="false" outlineLevel="0" collapsed="false">
      <c r="A366" s="35" t="s">
        <v>700</v>
      </c>
      <c r="B366" s="36" t="s">
        <v>655</v>
      </c>
      <c r="C366" s="52"/>
      <c r="D366" s="31"/>
      <c r="E366" s="39" t="n">
        <f aca="false">SUM(C366:D366)</f>
        <v>0</v>
      </c>
      <c r="F366" s="40" t="n">
        <f aca="false">IF(OR(E366=0,E$801=0),0,E366/E$801)*100</f>
        <v>0</v>
      </c>
      <c r="G366" s="52"/>
      <c r="H366" s="25" t="n">
        <f aca="false">SUM(E366-G366)</f>
        <v>0</v>
      </c>
      <c r="I366" s="30"/>
      <c r="J366" s="41" t="n">
        <f aca="false">IF(OR(I366=0,E366=0),0,I366/E366)*100</f>
        <v>0</v>
      </c>
      <c r="K366" s="38" t="n">
        <f aca="false">SUM(M366-I366)</f>
        <v>0</v>
      </c>
      <c r="L366" s="42" t="n">
        <f aca="false">IF(OR(K366=0,E366=0),0,K366/E366)*100</f>
        <v>0</v>
      </c>
      <c r="M366" s="31"/>
      <c r="N366" s="43" t="n">
        <f aca="false">IF(OR(M366=0,E366=0),0,M366/E366)*100</f>
        <v>0</v>
      </c>
      <c r="O366" s="44" t="n">
        <f aca="false">SUM(E366-M366)</f>
        <v>0</v>
      </c>
    </row>
    <row r="367" customFormat="false" ht="12.75" hidden="true" customHeight="false" outlineLevel="0" collapsed="false">
      <c r="A367" s="35" t="s">
        <v>701</v>
      </c>
      <c r="B367" s="36" t="s">
        <v>702</v>
      </c>
      <c r="C367" s="25"/>
      <c r="D367" s="38"/>
      <c r="E367" s="39" t="n">
        <f aca="false">SUM(C367:D367)</f>
        <v>0</v>
      </c>
      <c r="F367" s="40" t="n">
        <f aca="false">IF(OR(E367=0,E$801=0),0,E367/E$801)*100</f>
        <v>0</v>
      </c>
      <c r="G367" s="25"/>
      <c r="H367" s="25" t="n">
        <f aca="false">SUM(E367-G367)</f>
        <v>0</v>
      </c>
      <c r="I367" s="37"/>
      <c r="J367" s="41" t="n">
        <f aca="false">IF(OR(I367=0,E367=0),0,I367/E367)*100</f>
        <v>0</v>
      </c>
      <c r="K367" s="38" t="n">
        <f aca="false">SUM(M367-I367)</f>
        <v>0</v>
      </c>
      <c r="L367" s="42" t="n">
        <f aca="false">IF(OR(K367=0,E367=0),0,K367/E367)*100</f>
        <v>0</v>
      </c>
      <c r="M367" s="38"/>
      <c r="N367" s="43" t="n">
        <f aca="false">IF(OR(M367=0,E367=0),0,M367/E367)*100</f>
        <v>0</v>
      </c>
      <c r="O367" s="44" t="n">
        <f aca="false">SUM(E367-M367)</f>
        <v>0</v>
      </c>
    </row>
    <row r="368" customFormat="false" ht="22.5" hidden="true" customHeight="false" outlineLevel="0" collapsed="false">
      <c r="A368" s="35" t="s">
        <v>703</v>
      </c>
      <c r="B368" s="36" t="s">
        <v>704</v>
      </c>
      <c r="C368" s="25"/>
      <c r="D368" s="38"/>
      <c r="E368" s="39" t="n">
        <f aca="false">SUM(C368:D368)</f>
        <v>0</v>
      </c>
      <c r="F368" s="40" t="n">
        <f aca="false">IF(OR(E368=0,E$801=0),0,E368/E$801)*100</f>
        <v>0</v>
      </c>
      <c r="G368" s="25"/>
      <c r="H368" s="25" t="n">
        <f aca="false">SUM(E368-G368)</f>
        <v>0</v>
      </c>
      <c r="I368" s="37"/>
      <c r="J368" s="41" t="n">
        <f aca="false">IF(OR(I368=0,E368=0),0,I368/E368)*100</f>
        <v>0</v>
      </c>
      <c r="K368" s="38" t="n">
        <f aca="false">SUM(M368-I368)</f>
        <v>0</v>
      </c>
      <c r="L368" s="42" t="n">
        <f aca="false">IF(OR(K368=0,E368=0),0,K368/E368)*100</f>
        <v>0</v>
      </c>
      <c r="M368" s="38"/>
      <c r="N368" s="43" t="n">
        <f aca="false">IF(OR(M368=0,E368=0),0,M368/E368)*100</f>
        <v>0</v>
      </c>
      <c r="O368" s="44" t="n">
        <f aca="false">SUM(E368-M368)</f>
        <v>0</v>
      </c>
    </row>
    <row r="369" customFormat="false" ht="22.5" hidden="true" customHeight="false" outlineLevel="0" collapsed="false">
      <c r="A369" s="35" t="s">
        <v>705</v>
      </c>
      <c r="B369" s="36" t="s">
        <v>706</v>
      </c>
      <c r="C369" s="25"/>
      <c r="D369" s="38"/>
      <c r="E369" s="39" t="n">
        <f aca="false">SUM(C369:D369)</f>
        <v>0</v>
      </c>
      <c r="F369" s="40" t="n">
        <f aca="false">IF(OR(E369=0,E$801=0),0,E369/E$801)*100</f>
        <v>0</v>
      </c>
      <c r="G369" s="25"/>
      <c r="H369" s="25" t="n">
        <f aca="false">SUM(E369-G369)</f>
        <v>0</v>
      </c>
      <c r="I369" s="37"/>
      <c r="J369" s="41" t="n">
        <f aca="false">IF(OR(I369=0,E369=0),0,I369/E369)*100</f>
        <v>0</v>
      </c>
      <c r="K369" s="38" t="n">
        <f aca="false">SUM(M369-I369)</f>
        <v>0</v>
      </c>
      <c r="L369" s="42" t="n">
        <f aca="false">IF(OR(K369=0,E369=0),0,K369/E369)*100</f>
        <v>0</v>
      </c>
      <c r="M369" s="38"/>
      <c r="N369" s="43" t="n">
        <f aca="false">IF(OR(M369=0,E369=0),0,M369/E369)*100</f>
        <v>0</v>
      </c>
      <c r="O369" s="44" t="n">
        <f aca="false">SUM(E369-M369)</f>
        <v>0</v>
      </c>
    </row>
    <row r="370" customFormat="false" ht="22.5" hidden="true" customHeight="false" outlineLevel="0" collapsed="false">
      <c r="A370" s="35" t="s">
        <v>707</v>
      </c>
      <c r="B370" s="36" t="s">
        <v>708</v>
      </c>
      <c r="C370" s="25"/>
      <c r="D370" s="38"/>
      <c r="E370" s="39" t="n">
        <f aca="false">SUM(C370:D370)</f>
        <v>0</v>
      </c>
      <c r="F370" s="40" t="n">
        <f aca="false">IF(OR(E370=0,E$801=0),0,E370/E$801)*100</f>
        <v>0</v>
      </c>
      <c r="G370" s="25"/>
      <c r="H370" s="25" t="n">
        <f aca="false">SUM(E370-G370)</f>
        <v>0</v>
      </c>
      <c r="I370" s="37"/>
      <c r="J370" s="41" t="n">
        <f aca="false">IF(OR(I370=0,E370=0),0,I370/E370)*100</f>
        <v>0</v>
      </c>
      <c r="K370" s="38" t="n">
        <f aca="false">SUM(M370-I370)</f>
        <v>0</v>
      </c>
      <c r="L370" s="42" t="n">
        <f aca="false">IF(OR(K370=0,E370=0),0,K370/E370)*100</f>
        <v>0</v>
      </c>
      <c r="M370" s="38"/>
      <c r="N370" s="43" t="n">
        <f aca="false">IF(OR(M370=0,E370=0),0,M370/E370)*100</f>
        <v>0</v>
      </c>
      <c r="O370" s="44" t="n">
        <f aca="false">SUM(E370-M370)</f>
        <v>0</v>
      </c>
    </row>
    <row r="371" customFormat="false" ht="22.5" hidden="true" customHeight="false" outlineLevel="0" collapsed="false">
      <c r="A371" s="35" t="s">
        <v>709</v>
      </c>
      <c r="B371" s="36" t="s">
        <v>710</v>
      </c>
      <c r="C371" s="25"/>
      <c r="D371" s="38"/>
      <c r="E371" s="39" t="n">
        <f aca="false">SUM(C371:D371)</f>
        <v>0</v>
      </c>
      <c r="F371" s="40" t="n">
        <f aca="false">IF(OR(E371=0,E$801=0),0,E371/E$801)*100</f>
        <v>0</v>
      </c>
      <c r="G371" s="25"/>
      <c r="H371" s="25" t="n">
        <f aca="false">SUM(E371-G371)</f>
        <v>0</v>
      </c>
      <c r="I371" s="37"/>
      <c r="J371" s="41" t="n">
        <f aca="false">IF(OR(I371=0,E371=0),0,I371/E371)*100</f>
        <v>0</v>
      </c>
      <c r="K371" s="38" t="n">
        <f aca="false">SUM(M371-I371)</f>
        <v>0</v>
      </c>
      <c r="L371" s="42" t="n">
        <f aca="false">IF(OR(K371=0,E371=0),0,K371/E371)*100</f>
        <v>0</v>
      </c>
      <c r="M371" s="38"/>
      <c r="N371" s="43" t="n">
        <f aca="false">IF(OR(M371=0,E371=0),0,M371/E371)*100</f>
        <v>0</v>
      </c>
      <c r="O371" s="44" t="n">
        <f aca="false">SUM(E371-M371)</f>
        <v>0</v>
      </c>
    </row>
    <row r="372" customFormat="false" ht="22.5" hidden="true" customHeight="false" outlineLevel="0" collapsed="false">
      <c r="A372" s="35" t="s">
        <v>711</v>
      </c>
      <c r="B372" s="36" t="s">
        <v>712</v>
      </c>
      <c r="C372" s="25"/>
      <c r="D372" s="38"/>
      <c r="E372" s="39" t="n">
        <f aca="false">SUM(C372:D372)</f>
        <v>0</v>
      </c>
      <c r="F372" s="40" t="n">
        <f aca="false">IF(OR(E372=0,E$801=0),0,E372/E$801)*100</f>
        <v>0</v>
      </c>
      <c r="G372" s="25"/>
      <c r="H372" s="25" t="n">
        <f aca="false">SUM(E372-G372)</f>
        <v>0</v>
      </c>
      <c r="I372" s="37"/>
      <c r="J372" s="41" t="n">
        <f aca="false">IF(OR(I372=0,E372=0),0,I372/E372)*100</f>
        <v>0</v>
      </c>
      <c r="K372" s="38" t="n">
        <f aca="false">SUM(M372-I372)</f>
        <v>0</v>
      </c>
      <c r="L372" s="42" t="n">
        <f aca="false">IF(OR(K372=0,E372=0),0,K372/E372)*100</f>
        <v>0</v>
      </c>
      <c r="M372" s="38"/>
      <c r="N372" s="43" t="n">
        <f aca="false">IF(OR(M372=0,E372=0),0,M372/E372)*100</f>
        <v>0</v>
      </c>
      <c r="O372" s="44" t="n">
        <f aca="false">SUM(E372-M372)</f>
        <v>0</v>
      </c>
    </row>
    <row r="373" customFormat="false" ht="33.75" hidden="true" customHeight="false" outlineLevel="0" collapsed="false">
      <c r="A373" s="35" t="s">
        <v>713</v>
      </c>
      <c r="B373" s="36" t="s">
        <v>714</v>
      </c>
      <c r="C373" s="25"/>
      <c r="D373" s="38"/>
      <c r="E373" s="39" t="n">
        <f aca="false">SUM(C373:D373)</f>
        <v>0</v>
      </c>
      <c r="F373" s="40" t="n">
        <f aca="false">IF(OR(E373=0,E$801=0),0,E373/E$801)*100</f>
        <v>0</v>
      </c>
      <c r="G373" s="25"/>
      <c r="H373" s="25" t="n">
        <f aca="false">SUM(E373-G373)</f>
        <v>0</v>
      </c>
      <c r="I373" s="37"/>
      <c r="J373" s="41" t="n">
        <f aca="false">IF(OR(I373=0,E373=0),0,I373/E373)*100</f>
        <v>0</v>
      </c>
      <c r="K373" s="38" t="n">
        <f aca="false">SUM(M373-I373)</f>
        <v>0</v>
      </c>
      <c r="L373" s="42" t="n">
        <f aca="false">IF(OR(K373=0,E373=0),0,K373/E373)*100</f>
        <v>0</v>
      </c>
      <c r="M373" s="38"/>
      <c r="N373" s="43" t="n">
        <f aca="false">IF(OR(M373=0,E373=0),0,M373/E373)*100</f>
        <v>0</v>
      </c>
      <c r="O373" s="44" t="n">
        <f aca="false">SUM(E373-M373)</f>
        <v>0</v>
      </c>
    </row>
    <row r="374" customFormat="false" ht="22.5" hidden="true" customHeight="false" outlineLevel="0" collapsed="false">
      <c r="A374" s="35" t="s">
        <v>715</v>
      </c>
      <c r="B374" s="36" t="s">
        <v>716</v>
      </c>
      <c r="C374" s="25"/>
      <c r="D374" s="38"/>
      <c r="E374" s="39" t="n">
        <f aca="false">SUM(C374:D374)</f>
        <v>0</v>
      </c>
      <c r="F374" s="40" t="n">
        <f aca="false">IF(OR(E374=0,E$801=0),0,E374/E$801)*100</f>
        <v>0</v>
      </c>
      <c r="G374" s="25"/>
      <c r="H374" s="25" t="n">
        <f aca="false">SUM(E374-G374)</f>
        <v>0</v>
      </c>
      <c r="I374" s="37"/>
      <c r="J374" s="41" t="n">
        <f aca="false">IF(OR(I374=0,E374=0),0,I374/E374)*100</f>
        <v>0</v>
      </c>
      <c r="K374" s="38" t="n">
        <f aca="false">SUM(M374-I374)</f>
        <v>0</v>
      </c>
      <c r="L374" s="42" t="n">
        <f aca="false">IF(OR(K374=0,E374=0),0,K374/E374)*100</f>
        <v>0</v>
      </c>
      <c r="M374" s="38"/>
      <c r="N374" s="43" t="n">
        <f aca="false">IF(OR(M374=0,E374=0),0,M374/E374)*100</f>
        <v>0</v>
      </c>
      <c r="O374" s="44" t="n">
        <f aca="false">SUM(E374-M374)</f>
        <v>0</v>
      </c>
    </row>
    <row r="375" customFormat="false" ht="33.75" hidden="true" customHeight="false" outlineLevel="0" collapsed="false">
      <c r="A375" s="35" t="s">
        <v>717</v>
      </c>
      <c r="B375" s="36" t="s">
        <v>718</v>
      </c>
      <c r="C375" s="25"/>
      <c r="D375" s="38"/>
      <c r="E375" s="39" t="n">
        <f aca="false">SUM(C375:D375)</f>
        <v>0</v>
      </c>
      <c r="F375" s="40" t="n">
        <f aca="false">IF(OR(E375=0,E$801=0),0,E375/E$801)*100</f>
        <v>0</v>
      </c>
      <c r="G375" s="25"/>
      <c r="H375" s="25" t="n">
        <f aca="false">SUM(E375-G375)</f>
        <v>0</v>
      </c>
      <c r="I375" s="37"/>
      <c r="J375" s="41" t="n">
        <f aca="false">IF(OR(I375=0,E375=0),0,I375/E375)*100</f>
        <v>0</v>
      </c>
      <c r="K375" s="38" t="n">
        <f aca="false">SUM(M375-I375)</f>
        <v>0</v>
      </c>
      <c r="L375" s="42" t="n">
        <f aca="false">IF(OR(K375=0,E375=0),0,K375/E375)*100</f>
        <v>0</v>
      </c>
      <c r="M375" s="38"/>
      <c r="N375" s="43" t="n">
        <f aca="false">IF(OR(M375=0,E375=0),0,M375/E375)*100</f>
        <v>0</v>
      </c>
      <c r="O375" s="44" t="n">
        <f aca="false">SUM(E375-M375)</f>
        <v>0</v>
      </c>
    </row>
    <row r="376" customFormat="false" ht="33.75" hidden="true" customHeight="false" outlineLevel="0" collapsed="false">
      <c r="A376" s="35" t="s">
        <v>719</v>
      </c>
      <c r="B376" s="36" t="s">
        <v>720</v>
      </c>
      <c r="C376" s="25"/>
      <c r="D376" s="38"/>
      <c r="E376" s="39" t="n">
        <f aca="false">SUM(C376:D376)</f>
        <v>0</v>
      </c>
      <c r="F376" s="40" t="n">
        <f aca="false">IF(OR(E376=0,E$801=0),0,E376/E$801)*100</f>
        <v>0</v>
      </c>
      <c r="G376" s="25"/>
      <c r="H376" s="25" t="n">
        <f aca="false">SUM(E376-G376)</f>
        <v>0</v>
      </c>
      <c r="I376" s="37"/>
      <c r="J376" s="41" t="n">
        <f aca="false">IF(OR(I376=0,E376=0),0,I376/E376)*100</f>
        <v>0</v>
      </c>
      <c r="K376" s="38" t="n">
        <f aca="false">SUM(M376-I376)</f>
        <v>0</v>
      </c>
      <c r="L376" s="42" t="n">
        <f aca="false">IF(OR(K376=0,E376=0),0,K376/E376)*100</f>
        <v>0</v>
      </c>
      <c r="M376" s="38"/>
      <c r="N376" s="43" t="n">
        <f aca="false">IF(OR(M376=0,E376=0),0,M376/E376)*100</f>
        <v>0</v>
      </c>
      <c r="O376" s="44" t="n">
        <f aca="false">SUM(E376-M376)</f>
        <v>0</v>
      </c>
    </row>
    <row r="377" customFormat="false" ht="33.75" hidden="true" customHeight="false" outlineLevel="0" collapsed="false">
      <c r="A377" s="35" t="s">
        <v>721</v>
      </c>
      <c r="B377" s="36" t="s">
        <v>722</v>
      </c>
      <c r="C377" s="25"/>
      <c r="D377" s="38"/>
      <c r="E377" s="39" t="n">
        <f aca="false">SUM(C377:D377)</f>
        <v>0</v>
      </c>
      <c r="F377" s="40" t="n">
        <f aca="false">IF(OR(E377=0,E$801=0),0,E377/E$801)*100</f>
        <v>0</v>
      </c>
      <c r="G377" s="25"/>
      <c r="H377" s="25" t="n">
        <f aca="false">SUM(E377-G377)</f>
        <v>0</v>
      </c>
      <c r="I377" s="37"/>
      <c r="J377" s="41" t="n">
        <f aca="false">IF(OR(I377=0,E377=0),0,I377/E377)*100</f>
        <v>0</v>
      </c>
      <c r="K377" s="38" t="n">
        <f aca="false">SUM(M377-I377)</f>
        <v>0</v>
      </c>
      <c r="L377" s="42" t="n">
        <f aca="false">IF(OR(K377=0,E377=0),0,K377/E377)*100</f>
        <v>0</v>
      </c>
      <c r="M377" s="38"/>
      <c r="N377" s="43" t="n">
        <f aca="false">IF(OR(M377=0,E377=0),0,M377/E377)*100</f>
        <v>0</v>
      </c>
      <c r="O377" s="44" t="n">
        <f aca="false">SUM(E377-M377)</f>
        <v>0</v>
      </c>
    </row>
    <row r="378" customFormat="false" ht="12.75" hidden="true" customHeight="false" outlineLevel="0" collapsed="false">
      <c r="A378" s="35" t="s">
        <v>723</v>
      </c>
      <c r="B378" s="36" t="s">
        <v>724</v>
      </c>
      <c r="C378" s="25"/>
      <c r="D378" s="38"/>
      <c r="E378" s="39" t="n">
        <f aca="false">SUM(C378:D378)</f>
        <v>0</v>
      </c>
      <c r="F378" s="40" t="n">
        <f aca="false">IF(OR(E378=0,E$801=0),0,E378/E$801)*100</f>
        <v>0</v>
      </c>
      <c r="G378" s="25"/>
      <c r="H378" s="25" t="n">
        <f aca="false">SUM(E378-G378)</f>
        <v>0</v>
      </c>
      <c r="I378" s="37"/>
      <c r="J378" s="41" t="n">
        <f aca="false">IF(OR(I378=0,E378=0),0,I378/E378)*100</f>
        <v>0</v>
      </c>
      <c r="K378" s="38" t="n">
        <f aca="false">SUM(M378-I378)</f>
        <v>0</v>
      </c>
      <c r="L378" s="42" t="n">
        <f aca="false">IF(OR(K378=0,E378=0),0,K378/E378)*100</f>
        <v>0</v>
      </c>
      <c r="M378" s="38"/>
      <c r="N378" s="43" t="n">
        <f aca="false">IF(OR(M378=0,E378=0),0,M378/E378)*100</f>
        <v>0</v>
      </c>
      <c r="O378" s="44" t="n">
        <f aca="false">SUM(E378-M378)</f>
        <v>0</v>
      </c>
    </row>
    <row r="379" customFormat="false" ht="33.75" hidden="true" customHeight="false" outlineLevel="0" collapsed="false">
      <c r="A379" s="35" t="s">
        <v>725</v>
      </c>
      <c r="B379" s="36" t="s">
        <v>726</v>
      </c>
      <c r="C379" s="25"/>
      <c r="D379" s="38"/>
      <c r="E379" s="39" t="n">
        <f aca="false">SUM(C379:D379)</f>
        <v>0</v>
      </c>
      <c r="F379" s="40" t="n">
        <f aca="false">IF(OR(E379=0,E$801=0),0,E379/E$801)*100</f>
        <v>0</v>
      </c>
      <c r="G379" s="25"/>
      <c r="H379" s="25" t="n">
        <f aca="false">SUM(E379-G379)</f>
        <v>0</v>
      </c>
      <c r="I379" s="37"/>
      <c r="J379" s="41" t="n">
        <f aca="false">IF(OR(I379=0,E379=0),0,I379/E379)*100</f>
        <v>0</v>
      </c>
      <c r="K379" s="38" t="n">
        <f aca="false">SUM(M379-I379)</f>
        <v>0</v>
      </c>
      <c r="L379" s="42" t="n">
        <f aca="false">IF(OR(K379=0,E379=0),0,K379/E379)*100</f>
        <v>0</v>
      </c>
      <c r="M379" s="38"/>
      <c r="N379" s="43" t="n">
        <f aca="false">IF(OR(M379=0,E379=0),0,M379/E379)*100</f>
        <v>0</v>
      </c>
      <c r="O379" s="44" t="n">
        <f aca="false">SUM(E379-M379)</f>
        <v>0</v>
      </c>
    </row>
    <row r="380" customFormat="false" ht="22.5" hidden="true" customHeight="false" outlineLevel="0" collapsed="false">
      <c r="A380" s="35" t="s">
        <v>727</v>
      </c>
      <c r="B380" s="36" t="s">
        <v>728</v>
      </c>
      <c r="C380" s="25"/>
      <c r="D380" s="38"/>
      <c r="E380" s="39" t="n">
        <f aca="false">SUM(C380:D380)</f>
        <v>0</v>
      </c>
      <c r="F380" s="40" t="n">
        <f aca="false">IF(OR(E380=0,E$801=0),0,E380/E$801)*100</f>
        <v>0</v>
      </c>
      <c r="G380" s="25"/>
      <c r="H380" s="25" t="n">
        <f aca="false">SUM(E380-G380)</f>
        <v>0</v>
      </c>
      <c r="I380" s="37"/>
      <c r="J380" s="41" t="n">
        <f aca="false">IF(OR(I380=0,E380=0),0,I380/E380)*100</f>
        <v>0</v>
      </c>
      <c r="K380" s="38" t="n">
        <f aca="false">SUM(M380-I380)</f>
        <v>0</v>
      </c>
      <c r="L380" s="42" t="n">
        <f aca="false">IF(OR(K380=0,E380=0),0,K380/E380)*100</f>
        <v>0</v>
      </c>
      <c r="M380" s="38"/>
      <c r="N380" s="43" t="n">
        <f aca="false">IF(OR(M380=0,E380=0),0,M380/E380)*100</f>
        <v>0</v>
      </c>
      <c r="O380" s="44" t="n">
        <f aca="false">SUM(E380-M380)</f>
        <v>0</v>
      </c>
    </row>
    <row r="381" customFormat="false" ht="33.75" hidden="true" customHeight="false" outlineLevel="0" collapsed="false">
      <c r="A381" s="35" t="s">
        <v>729</v>
      </c>
      <c r="B381" s="36" t="s">
        <v>730</v>
      </c>
      <c r="C381" s="25"/>
      <c r="D381" s="38"/>
      <c r="E381" s="39" t="n">
        <f aca="false">SUM(C381:D381)</f>
        <v>0</v>
      </c>
      <c r="F381" s="40" t="n">
        <f aca="false">IF(OR(E381=0,E$801=0),0,E381/E$801)*100</f>
        <v>0</v>
      </c>
      <c r="G381" s="25"/>
      <c r="H381" s="25" t="n">
        <f aca="false">SUM(E381-G381)</f>
        <v>0</v>
      </c>
      <c r="I381" s="37"/>
      <c r="J381" s="41" t="n">
        <f aca="false">IF(OR(I381=0,E381=0),0,I381/E381)*100</f>
        <v>0</v>
      </c>
      <c r="K381" s="38" t="n">
        <f aca="false">SUM(M381-I381)</f>
        <v>0</v>
      </c>
      <c r="L381" s="42" t="n">
        <f aca="false">IF(OR(K381=0,E381=0),0,K381/E381)*100</f>
        <v>0</v>
      </c>
      <c r="M381" s="38"/>
      <c r="N381" s="43" t="n">
        <f aca="false">IF(OR(M381=0,E381=0),0,M381/E381)*100</f>
        <v>0</v>
      </c>
      <c r="O381" s="44" t="n">
        <f aca="false">SUM(E381-M381)</f>
        <v>0</v>
      </c>
    </row>
    <row r="382" customFormat="false" ht="12.75" hidden="true" customHeight="false" outlineLevel="0" collapsed="false">
      <c r="A382" s="35" t="s">
        <v>731</v>
      </c>
      <c r="B382" s="36" t="s">
        <v>732</v>
      </c>
      <c r="C382" s="25"/>
      <c r="D382" s="38"/>
      <c r="E382" s="39" t="n">
        <f aca="false">SUM(C382:D382)</f>
        <v>0</v>
      </c>
      <c r="F382" s="40" t="n">
        <f aca="false">IF(OR(E382=0,E$801=0),0,E382/E$801)*100</f>
        <v>0</v>
      </c>
      <c r="G382" s="25"/>
      <c r="H382" s="25" t="n">
        <f aca="false">SUM(E382-G382)</f>
        <v>0</v>
      </c>
      <c r="I382" s="37"/>
      <c r="J382" s="41" t="n">
        <f aca="false">IF(OR(I382=0,E382=0),0,I382/E382)*100</f>
        <v>0</v>
      </c>
      <c r="K382" s="38" t="n">
        <f aca="false">SUM(M382-I382)</f>
        <v>0</v>
      </c>
      <c r="L382" s="42" t="n">
        <f aca="false">IF(OR(K382=0,E382=0),0,K382/E382)*100</f>
        <v>0</v>
      </c>
      <c r="M382" s="38"/>
      <c r="N382" s="43" t="n">
        <f aca="false">IF(OR(M382=0,E382=0),0,M382/E382)*100</f>
        <v>0</v>
      </c>
      <c r="O382" s="44" t="n">
        <f aca="false">SUM(E382-M382)</f>
        <v>0</v>
      </c>
    </row>
    <row r="383" customFormat="false" ht="12.75" hidden="true" customHeight="false" outlineLevel="0" collapsed="false">
      <c r="A383" s="28" t="s">
        <v>733</v>
      </c>
      <c r="B383" s="29" t="s">
        <v>734</v>
      </c>
      <c r="C383" s="52" t="n">
        <f aca="false">SUM(C384:C397)</f>
        <v>0</v>
      </c>
      <c r="D383" s="31" t="n">
        <f aca="false">SUM(D384:D397)</f>
        <v>0</v>
      </c>
      <c r="E383" s="31" t="n">
        <f aca="false">SUM(C383:D383)</f>
        <v>0</v>
      </c>
      <c r="F383" s="45" t="n">
        <f aca="false">IF(OR(E383=0,E$801=0),0,E383/E$801)*100</f>
        <v>0</v>
      </c>
      <c r="G383" s="52" t="n">
        <f aca="false">SUM(G384:G397)</f>
        <v>0</v>
      </c>
      <c r="H383" s="25" t="n">
        <f aca="false">SUM(E383-G383)</f>
        <v>0</v>
      </c>
      <c r="I383" s="30" t="n">
        <f aca="false">SUM(I384:I397)</f>
        <v>0</v>
      </c>
      <c r="J383" s="46" t="n">
        <f aca="false">IF(OR(I383=0,E383=0),0,I383/E383)*100</f>
        <v>0</v>
      </c>
      <c r="K383" s="31" t="n">
        <f aca="false">SUM(K384:K397)</f>
        <v>0</v>
      </c>
      <c r="L383" s="33" t="n">
        <f aca="false">IF(OR(K383=0,E383=0),0,K383/E383)*100</f>
        <v>0</v>
      </c>
      <c r="M383" s="31" t="n">
        <f aca="false">SUM(M384:M397)</f>
        <v>0</v>
      </c>
      <c r="N383" s="32" t="n">
        <f aca="false">IF(OR(M383=0,E383=0),0,M383/E383)*100</f>
        <v>0</v>
      </c>
      <c r="O383" s="34" t="n">
        <f aca="false">SUM(E383-M383)</f>
        <v>0</v>
      </c>
    </row>
    <row r="384" customFormat="false" ht="22.5" hidden="true" customHeight="false" outlineLevel="0" collapsed="false">
      <c r="A384" s="35" t="s">
        <v>735</v>
      </c>
      <c r="B384" s="36" t="s">
        <v>736</v>
      </c>
      <c r="C384" s="25"/>
      <c r="D384" s="38"/>
      <c r="E384" s="39" t="n">
        <f aca="false">SUM(C384:D384)</f>
        <v>0</v>
      </c>
      <c r="F384" s="40" t="n">
        <f aca="false">IF(OR(E384=0,E$801=0),0,E384/E$801)*100</f>
        <v>0</v>
      </c>
      <c r="G384" s="25"/>
      <c r="H384" s="25" t="n">
        <f aca="false">SUM(E384-G384)</f>
        <v>0</v>
      </c>
      <c r="I384" s="37"/>
      <c r="J384" s="41" t="n">
        <f aca="false">IF(OR(I384=0,E384=0),0,I384/E384)*100</f>
        <v>0</v>
      </c>
      <c r="K384" s="38" t="n">
        <f aca="false">SUM(M384-I384)</f>
        <v>0</v>
      </c>
      <c r="L384" s="42" t="n">
        <f aca="false">IF(OR(K384=0,E384=0),0,K384/E384)*100</f>
        <v>0</v>
      </c>
      <c r="M384" s="38"/>
      <c r="N384" s="43" t="n">
        <f aca="false">IF(OR(M384=0,E384=0),0,M384/E384)*100</f>
        <v>0</v>
      </c>
      <c r="O384" s="44" t="n">
        <f aca="false">SUM(E384-M384)</f>
        <v>0</v>
      </c>
    </row>
    <row r="385" customFormat="false" ht="22.5" hidden="true" customHeight="false" outlineLevel="0" collapsed="false">
      <c r="A385" s="35" t="s">
        <v>737</v>
      </c>
      <c r="B385" s="36" t="s">
        <v>738</v>
      </c>
      <c r="C385" s="25"/>
      <c r="D385" s="38"/>
      <c r="E385" s="39" t="n">
        <f aca="false">SUM(C385:D385)</f>
        <v>0</v>
      </c>
      <c r="F385" s="40" t="n">
        <f aca="false">IF(OR(E385=0,E$801=0),0,E385/E$801)*100</f>
        <v>0</v>
      </c>
      <c r="G385" s="25"/>
      <c r="H385" s="25" t="n">
        <f aca="false">SUM(E385-G385)</f>
        <v>0</v>
      </c>
      <c r="I385" s="37"/>
      <c r="J385" s="41" t="n">
        <f aca="false">IF(OR(I385=0,E385=0),0,I385/E385)*100</f>
        <v>0</v>
      </c>
      <c r="K385" s="38" t="n">
        <f aca="false">SUM(M385-I385)</f>
        <v>0</v>
      </c>
      <c r="L385" s="42" t="n">
        <f aca="false">IF(OR(K385=0,E385=0),0,K385/E385)*100</f>
        <v>0</v>
      </c>
      <c r="M385" s="38"/>
      <c r="N385" s="43" t="n">
        <f aca="false">IF(OR(M385=0,E385=0),0,M385/E385)*100</f>
        <v>0</v>
      </c>
      <c r="O385" s="44" t="n">
        <f aca="false">SUM(E385-M385)</f>
        <v>0</v>
      </c>
    </row>
    <row r="386" customFormat="false" ht="33.75" hidden="true" customHeight="false" outlineLevel="0" collapsed="false">
      <c r="A386" s="35" t="s">
        <v>739</v>
      </c>
      <c r="B386" s="36" t="s">
        <v>740</v>
      </c>
      <c r="C386" s="25"/>
      <c r="D386" s="38"/>
      <c r="E386" s="39" t="n">
        <f aca="false">SUM(C386:D386)</f>
        <v>0</v>
      </c>
      <c r="F386" s="40" t="n">
        <f aca="false">IF(OR(E386=0,E$801=0),0,E386/E$801)*100</f>
        <v>0</v>
      </c>
      <c r="G386" s="25"/>
      <c r="H386" s="25" t="n">
        <f aca="false">SUM(E386-G386)</f>
        <v>0</v>
      </c>
      <c r="I386" s="37"/>
      <c r="J386" s="41" t="n">
        <f aca="false">IF(OR(I386=0,E386=0),0,I386/E386)*100</f>
        <v>0</v>
      </c>
      <c r="K386" s="38" t="n">
        <f aca="false">SUM(M386-I386)</f>
        <v>0</v>
      </c>
      <c r="L386" s="42" t="n">
        <f aca="false">IF(OR(K386=0,E386=0),0,K386/E386)*100</f>
        <v>0</v>
      </c>
      <c r="M386" s="38"/>
      <c r="N386" s="43" t="n">
        <f aca="false">IF(OR(M386=0,E386=0),0,M386/E386)*100</f>
        <v>0</v>
      </c>
      <c r="O386" s="44" t="n">
        <f aca="false">SUM(E386-M386)</f>
        <v>0</v>
      </c>
    </row>
    <row r="387" customFormat="false" ht="22.5" hidden="true" customHeight="false" outlineLevel="0" collapsed="false">
      <c r="A387" s="35" t="s">
        <v>741</v>
      </c>
      <c r="B387" s="36" t="s">
        <v>742</v>
      </c>
      <c r="C387" s="25"/>
      <c r="D387" s="38"/>
      <c r="E387" s="39" t="n">
        <f aca="false">SUM(C387:D387)</f>
        <v>0</v>
      </c>
      <c r="F387" s="40" t="n">
        <f aca="false">IF(OR(E387=0,E$801=0),0,E387/E$801)*100</f>
        <v>0</v>
      </c>
      <c r="G387" s="25"/>
      <c r="H387" s="25" t="n">
        <f aca="false">SUM(E387-G387)</f>
        <v>0</v>
      </c>
      <c r="I387" s="37"/>
      <c r="J387" s="41" t="n">
        <f aca="false">IF(OR(I387=0,E387=0),0,I387/E387)*100</f>
        <v>0</v>
      </c>
      <c r="K387" s="38" t="n">
        <f aca="false">SUM(M387-I387)</f>
        <v>0</v>
      </c>
      <c r="L387" s="42" t="n">
        <f aca="false">IF(OR(K387=0,E387=0),0,K387/E387)*100</f>
        <v>0</v>
      </c>
      <c r="M387" s="38"/>
      <c r="N387" s="43" t="n">
        <f aca="false">IF(OR(M387=0,E387=0),0,M387/E387)*100</f>
        <v>0</v>
      </c>
      <c r="O387" s="44" t="n">
        <f aca="false">SUM(E387-M387)</f>
        <v>0</v>
      </c>
    </row>
    <row r="388" customFormat="false" ht="22.5" hidden="true" customHeight="false" outlineLevel="0" collapsed="false">
      <c r="A388" s="35" t="s">
        <v>743</v>
      </c>
      <c r="B388" s="36" t="s">
        <v>744</v>
      </c>
      <c r="C388" s="25"/>
      <c r="D388" s="38"/>
      <c r="E388" s="39" t="n">
        <f aca="false">SUM(C388:D388)</f>
        <v>0</v>
      </c>
      <c r="F388" s="40" t="n">
        <f aca="false">IF(OR(E388=0,E$801=0),0,E388/E$801)*100</f>
        <v>0</v>
      </c>
      <c r="G388" s="25"/>
      <c r="H388" s="25" t="n">
        <f aca="false">SUM(E388-G388)</f>
        <v>0</v>
      </c>
      <c r="I388" s="37"/>
      <c r="J388" s="41" t="n">
        <f aca="false">IF(OR(I388=0,E388=0),0,I388/E388)*100</f>
        <v>0</v>
      </c>
      <c r="K388" s="38" t="n">
        <f aca="false">SUM(M388-I388)</f>
        <v>0</v>
      </c>
      <c r="L388" s="42" t="n">
        <f aca="false">IF(OR(K388=0,E388=0),0,K388/E388)*100</f>
        <v>0</v>
      </c>
      <c r="M388" s="38"/>
      <c r="N388" s="43" t="n">
        <f aca="false">IF(OR(M388=0,E388=0),0,M388/E388)*100</f>
        <v>0</v>
      </c>
      <c r="O388" s="44" t="n">
        <f aca="false">SUM(E388-M388)</f>
        <v>0</v>
      </c>
    </row>
    <row r="389" customFormat="false" ht="33.75" hidden="true" customHeight="false" outlineLevel="0" collapsed="false">
      <c r="A389" s="35" t="s">
        <v>745</v>
      </c>
      <c r="B389" s="61" t="s">
        <v>746</v>
      </c>
      <c r="C389" s="25"/>
      <c r="D389" s="38"/>
      <c r="E389" s="39" t="n">
        <f aca="false">SUM(C389:D389)</f>
        <v>0</v>
      </c>
      <c r="F389" s="40" t="n">
        <f aca="false">IF(OR(E389=0,E$801=0),0,E389/E$801)*100</f>
        <v>0</v>
      </c>
      <c r="G389" s="25"/>
      <c r="H389" s="25" t="n">
        <f aca="false">SUM(E389-G389)</f>
        <v>0</v>
      </c>
      <c r="I389" s="37"/>
      <c r="J389" s="41" t="n">
        <f aca="false">IF(OR(I389=0,E389=0),0,I389/E389)*100</f>
        <v>0</v>
      </c>
      <c r="K389" s="38" t="n">
        <f aca="false">SUM(M389-I389)</f>
        <v>0</v>
      </c>
      <c r="L389" s="42" t="n">
        <f aca="false">IF(OR(K389=0,E389=0),0,K389/E389)*100</f>
        <v>0</v>
      </c>
      <c r="M389" s="38"/>
      <c r="N389" s="43" t="n">
        <f aca="false">IF(OR(M389=0,E389=0),0,M389/E389)*100</f>
        <v>0</v>
      </c>
      <c r="O389" s="44" t="n">
        <f aca="false">SUM(E389-M389)</f>
        <v>0</v>
      </c>
    </row>
    <row r="390" customFormat="false" ht="22.5" hidden="true" customHeight="false" outlineLevel="0" collapsed="false">
      <c r="A390" s="35" t="s">
        <v>747</v>
      </c>
      <c r="B390" s="61" t="s">
        <v>748</v>
      </c>
      <c r="C390" s="25"/>
      <c r="D390" s="38"/>
      <c r="E390" s="39"/>
      <c r="F390" s="40"/>
      <c r="G390" s="25"/>
      <c r="H390" s="25" t="n">
        <f aca="false">SUM(E390-G390)</f>
        <v>0</v>
      </c>
      <c r="I390" s="37"/>
      <c r="J390" s="41"/>
      <c r="K390" s="38"/>
      <c r="L390" s="42"/>
      <c r="M390" s="38"/>
      <c r="N390" s="43"/>
      <c r="O390" s="44"/>
    </row>
    <row r="391" customFormat="false" ht="12.75" hidden="true" customHeight="false" outlineLevel="0" collapsed="false">
      <c r="A391" s="35" t="s">
        <v>749</v>
      </c>
      <c r="B391" s="36" t="s">
        <v>750</v>
      </c>
      <c r="C391" s="25"/>
      <c r="D391" s="38"/>
      <c r="E391" s="39" t="n">
        <f aca="false">SUM(C391:D391)</f>
        <v>0</v>
      </c>
      <c r="F391" s="40" t="n">
        <f aca="false">IF(OR(E391=0,E$801=0),0,E391/E$801)*100</f>
        <v>0</v>
      </c>
      <c r="G391" s="25"/>
      <c r="H391" s="25" t="n">
        <f aca="false">SUM(E391-G391)</f>
        <v>0</v>
      </c>
      <c r="I391" s="37"/>
      <c r="J391" s="41" t="n">
        <f aca="false">IF(OR(I391=0,E391=0),0,I391/E391)*100</f>
        <v>0</v>
      </c>
      <c r="K391" s="38" t="n">
        <f aca="false">SUM(M391-I391)</f>
        <v>0</v>
      </c>
      <c r="L391" s="42" t="n">
        <f aca="false">IF(OR(K391=0,E391=0),0,K391/E391)*100</f>
        <v>0</v>
      </c>
      <c r="M391" s="38"/>
      <c r="N391" s="43" t="n">
        <f aca="false">IF(OR(M391=0,E391=0),0,M391/E391)*100</f>
        <v>0</v>
      </c>
      <c r="O391" s="44" t="n">
        <f aca="false">SUM(E391-M391)</f>
        <v>0</v>
      </c>
    </row>
    <row r="392" customFormat="false" ht="12.75" hidden="true" customHeight="false" outlineLevel="0" collapsed="false">
      <c r="A392" s="35" t="s">
        <v>751</v>
      </c>
      <c r="B392" s="36" t="s">
        <v>752</v>
      </c>
      <c r="C392" s="25"/>
      <c r="D392" s="38"/>
      <c r="E392" s="39" t="n">
        <f aca="false">SUM(C392:D392)</f>
        <v>0</v>
      </c>
      <c r="F392" s="40" t="n">
        <f aca="false">IF(OR(E392=0,E$801=0),0,E392/E$801)*100</f>
        <v>0</v>
      </c>
      <c r="G392" s="25"/>
      <c r="H392" s="25" t="n">
        <f aca="false">SUM(E392-G392)</f>
        <v>0</v>
      </c>
      <c r="I392" s="37"/>
      <c r="J392" s="41" t="n">
        <f aca="false">IF(OR(I392=0,E392=0),0,I392/E392)*100</f>
        <v>0</v>
      </c>
      <c r="K392" s="38" t="n">
        <f aca="false">SUM(M392-I392)</f>
        <v>0</v>
      </c>
      <c r="L392" s="42" t="n">
        <f aca="false">IF(OR(K392=0,E392=0),0,K392/E392)*100</f>
        <v>0</v>
      </c>
      <c r="M392" s="38"/>
      <c r="N392" s="43" t="n">
        <f aca="false">IF(OR(M392=0,E392=0),0,M392/E392)*100</f>
        <v>0</v>
      </c>
      <c r="O392" s="44" t="n">
        <f aca="false">SUM(E392-M392)</f>
        <v>0</v>
      </c>
    </row>
    <row r="393" customFormat="false" ht="12.75" hidden="true" customHeight="false" outlineLevel="0" collapsed="false">
      <c r="A393" s="35" t="s">
        <v>753</v>
      </c>
      <c r="B393" s="36" t="s">
        <v>754</v>
      </c>
      <c r="C393" s="25"/>
      <c r="D393" s="38"/>
      <c r="E393" s="39" t="n">
        <f aca="false">SUM(C393:D393)</f>
        <v>0</v>
      </c>
      <c r="F393" s="40" t="n">
        <f aca="false">IF(OR(E393=0,E$801=0),0,E393/E$801)*100</f>
        <v>0</v>
      </c>
      <c r="G393" s="25"/>
      <c r="H393" s="25" t="n">
        <f aca="false">SUM(E393-G393)</f>
        <v>0</v>
      </c>
      <c r="I393" s="37"/>
      <c r="J393" s="41" t="n">
        <f aca="false">IF(OR(I393=0,E393=0),0,I393/E393)*100</f>
        <v>0</v>
      </c>
      <c r="K393" s="38" t="n">
        <f aca="false">SUM(M393-I393)</f>
        <v>0</v>
      </c>
      <c r="L393" s="42" t="n">
        <f aca="false">IF(OR(K393=0,E393=0),0,K393/E393)*100</f>
        <v>0</v>
      </c>
      <c r="M393" s="38"/>
      <c r="N393" s="43" t="n">
        <f aca="false">IF(OR(M393=0,E393=0),0,M393/E393)*100</f>
        <v>0</v>
      </c>
      <c r="O393" s="44" t="n">
        <f aca="false">SUM(E393-M393)</f>
        <v>0</v>
      </c>
    </row>
    <row r="394" customFormat="false" ht="12.75" hidden="true" customHeight="false" outlineLevel="0" collapsed="false">
      <c r="A394" s="35" t="s">
        <v>755</v>
      </c>
      <c r="B394" s="36" t="s">
        <v>756</v>
      </c>
      <c r="C394" s="25"/>
      <c r="D394" s="38"/>
      <c r="E394" s="39" t="n">
        <f aca="false">SUM(C394:D394)</f>
        <v>0</v>
      </c>
      <c r="F394" s="40" t="n">
        <f aca="false">IF(OR(E394=0,E$801=0),0,E394/E$801)*100</f>
        <v>0</v>
      </c>
      <c r="G394" s="25"/>
      <c r="H394" s="25" t="n">
        <f aca="false">SUM(E394-G394)</f>
        <v>0</v>
      </c>
      <c r="I394" s="37"/>
      <c r="J394" s="41" t="n">
        <f aca="false">IF(OR(I394=0,E394=0),0,I394/E394)*100</f>
        <v>0</v>
      </c>
      <c r="K394" s="38" t="n">
        <f aca="false">SUM(M394-I394)</f>
        <v>0</v>
      </c>
      <c r="L394" s="42" t="n">
        <f aca="false">IF(OR(K394=0,E394=0),0,K394/E394)*100</f>
        <v>0</v>
      </c>
      <c r="M394" s="38"/>
      <c r="N394" s="43" t="n">
        <f aca="false">IF(OR(M394=0,E394=0),0,M394/E394)*100</f>
        <v>0</v>
      </c>
      <c r="O394" s="44" t="n">
        <f aca="false">SUM(E394-M394)</f>
        <v>0</v>
      </c>
    </row>
    <row r="395" customFormat="false" ht="12.75" hidden="true" customHeight="false" outlineLevel="0" collapsed="false">
      <c r="A395" s="35" t="s">
        <v>757</v>
      </c>
      <c r="B395" s="36" t="s">
        <v>758</v>
      </c>
      <c r="C395" s="25"/>
      <c r="D395" s="38"/>
      <c r="E395" s="39" t="n">
        <f aca="false">SUM(C395:D395)</f>
        <v>0</v>
      </c>
      <c r="F395" s="40" t="n">
        <f aca="false">IF(OR(E395=0,E$801=0),0,E395/E$801)*100</f>
        <v>0</v>
      </c>
      <c r="G395" s="25"/>
      <c r="H395" s="25" t="n">
        <f aca="false">SUM(E395-G395)</f>
        <v>0</v>
      </c>
      <c r="I395" s="37"/>
      <c r="J395" s="41" t="n">
        <f aca="false">IF(OR(I395=0,E395=0),0,I395/E395)*100</f>
        <v>0</v>
      </c>
      <c r="K395" s="38" t="n">
        <f aca="false">SUM(M395-I395)</f>
        <v>0</v>
      </c>
      <c r="L395" s="42" t="n">
        <f aca="false">IF(OR(K395=0,E395=0),0,K395/E395)*100</f>
        <v>0</v>
      </c>
      <c r="M395" s="38"/>
      <c r="N395" s="43" t="n">
        <f aca="false">IF(OR(M395=0,E395=0),0,M395/E395)*100</f>
        <v>0</v>
      </c>
      <c r="O395" s="44" t="n">
        <f aca="false">SUM(E395-M395)</f>
        <v>0</v>
      </c>
    </row>
    <row r="396" customFormat="false" ht="22.5" hidden="true" customHeight="false" outlineLevel="0" collapsed="false">
      <c r="A396" s="49" t="s">
        <v>759</v>
      </c>
      <c r="B396" s="36" t="s">
        <v>760</v>
      </c>
      <c r="C396" s="25"/>
      <c r="D396" s="38"/>
      <c r="E396" s="39" t="n">
        <f aca="false">SUM(C396:D396)</f>
        <v>0</v>
      </c>
      <c r="F396" s="40" t="n">
        <f aca="false">IF(OR(E396=0,E$801=0),0,E396/E$801)*100</f>
        <v>0</v>
      </c>
      <c r="G396" s="25"/>
      <c r="H396" s="25" t="n">
        <f aca="false">SUM(E396-G396)</f>
        <v>0</v>
      </c>
      <c r="I396" s="37"/>
      <c r="J396" s="41" t="n">
        <f aca="false">IF(OR(I396=0,E396=0),0,I396/E396)*100</f>
        <v>0</v>
      </c>
      <c r="K396" s="38" t="n">
        <f aca="false">SUM(M396-I396)</f>
        <v>0</v>
      </c>
      <c r="L396" s="42" t="n">
        <f aca="false">IF(OR(K396=0,E396=0),0,K396/E396)*100</f>
        <v>0</v>
      </c>
      <c r="M396" s="38"/>
      <c r="N396" s="43" t="n">
        <f aca="false">IF(OR(M396=0,E396=0),0,M396/E396)*100</f>
        <v>0</v>
      </c>
      <c r="O396" s="44" t="n">
        <f aca="false">SUM(E396-M396)</f>
        <v>0</v>
      </c>
    </row>
    <row r="397" customFormat="false" ht="12.75" hidden="true" customHeight="false" outlineLevel="0" collapsed="false">
      <c r="A397" s="49" t="s">
        <v>761</v>
      </c>
      <c r="B397" s="36" t="s">
        <v>762</v>
      </c>
      <c r="C397" s="25"/>
      <c r="D397" s="38"/>
      <c r="E397" s="39" t="n">
        <f aca="false">SUM(C397:D397)</f>
        <v>0</v>
      </c>
      <c r="F397" s="40" t="n">
        <f aca="false">IF(OR(E397=0,E$801=0),0,E397/E$801)*100</f>
        <v>0</v>
      </c>
      <c r="G397" s="25"/>
      <c r="H397" s="25" t="n">
        <f aca="false">SUM(E397-G397)</f>
        <v>0</v>
      </c>
      <c r="I397" s="37"/>
      <c r="J397" s="41" t="n">
        <f aca="false">IF(OR(I397=0,E397=0),0,I397/E397)*100</f>
        <v>0</v>
      </c>
      <c r="K397" s="38" t="n">
        <f aca="false">SUM(M397-I397)</f>
        <v>0</v>
      </c>
      <c r="L397" s="42" t="n">
        <f aca="false">IF(OR(K397=0,E397=0),0,K397/E397)*100</f>
        <v>0</v>
      </c>
      <c r="M397" s="38"/>
      <c r="N397" s="43" t="n">
        <f aca="false">IF(OR(M397=0,E397=0),0,M397/E397)*100</f>
        <v>0</v>
      </c>
      <c r="O397" s="44" t="n">
        <f aca="false">SUM(E397-M397)</f>
        <v>0</v>
      </c>
    </row>
    <row r="398" customFormat="false" ht="12.75" hidden="true" customHeight="false" outlineLevel="0" collapsed="false">
      <c r="A398" s="54" t="s">
        <v>763</v>
      </c>
      <c r="B398" s="29" t="s">
        <v>764</v>
      </c>
      <c r="C398" s="52" t="n">
        <f aca="false">SUM(C399:C413)</f>
        <v>0</v>
      </c>
      <c r="D398" s="31" t="n">
        <f aca="false">SUM(D399:D413)</f>
        <v>0</v>
      </c>
      <c r="E398" s="31" t="n">
        <f aca="false">SUM(C398:D398)</f>
        <v>0</v>
      </c>
      <c r="F398" s="45" t="n">
        <f aca="false">IF(OR(E398=0,E$801=0),0,E398/E$801)*100</f>
        <v>0</v>
      </c>
      <c r="G398" s="52" t="n">
        <f aca="false">SUM(G399:G413)</f>
        <v>0</v>
      </c>
      <c r="H398" s="25" t="n">
        <f aca="false">SUM(E398-G398)</f>
        <v>0</v>
      </c>
      <c r="I398" s="30" t="n">
        <f aca="false">SUM(I399:I413)</f>
        <v>0</v>
      </c>
      <c r="J398" s="46" t="n">
        <f aca="false">IF(OR(I398=0,E398=0),0,I398/E398)*100</f>
        <v>0</v>
      </c>
      <c r="K398" s="31" t="n">
        <f aca="false">SUM(K399:K413)</f>
        <v>0</v>
      </c>
      <c r="L398" s="33" t="n">
        <f aca="false">IF(OR(K398=0,E398=0),0,K398/E398)*100</f>
        <v>0</v>
      </c>
      <c r="M398" s="31" t="n">
        <f aca="false">SUM(M399:M413)</f>
        <v>0</v>
      </c>
      <c r="N398" s="32" t="n">
        <f aca="false">IF(OR(M398=0,E398=0),0,M398/E398)*100</f>
        <v>0</v>
      </c>
      <c r="O398" s="34" t="n">
        <f aca="false">SUM(E398-M398)</f>
        <v>0</v>
      </c>
    </row>
    <row r="399" customFormat="false" ht="45" hidden="true" customHeight="false" outlineLevel="0" collapsed="false">
      <c r="A399" s="49" t="s">
        <v>765</v>
      </c>
      <c r="B399" s="53" t="s">
        <v>766</v>
      </c>
      <c r="C399" s="52"/>
      <c r="D399" s="31"/>
      <c r="E399" s="39" t="n">
        <f aca="false">SUM(C399:D399)</f>
        <v>0</v>
      </c>
      <c r="F399" s="40" t="n">
        <f aca="false">IF(OR(E399=0,E$801=0),0,E399/E$801)*100</f>
        <v>0</v>
      </c>
      <c r="G399" s="52"/>
      <c r="H399" s="25" t="n">
        <f aca="false">SUM(E399-G399)</f>
        <v>0</v>
      </c>
      <c r="I399" s="30"/>
      <c r="J399" s="41" t="n">
        <f aca="false">IF(OR(I399=0,E399=0),0,I399/E399)*100</f>
        <v>0</v>
      </c>
      <c r="K399" s="38" t="n">
        <f aca="false">SUM(M399-I399)</f>
        <v>0</v>
      </c>
      <c r="L399" s="42" t="n">
        <f aca="false">IF(OR(K399=0,E399=0),0,K399/E399)*100</f>
        <v>0</v>
      </c>
      <c r="M399" s="31"/>
      <c r="N399" s="43" t="n">
        <f aca="false">IF(OR(M399=0,E399=0),0,M399/E399)*100</f>
        <v>0</v>
      </c>
      <c r="O399" s="44" t="n">
        <f aca="false">SUM(E399-M399)</f>
        <v>0</v>
      </c>
    </row>
    <row r="400" customFormat="false" ht="33.75" hidden="true" customHeight="false" outlineLevel="0" collapsed="false">
      <c r="A400" s="49" t="s">
        <v>767</v>
      </c>
      <c r="B400" s="53" t="s">
        <v>768</v>
      </c>
      <c r="C400" s="52"/>
      <c r="D400" s="31"/>
      <c r="E400" s="39" t="n">
        <f aca="false">SUM(C400:D400)</f>
        <v>0</v>
      </c>
      <c r="F400" s="40" t="n">
        <f aca="false">IF(OR(E400=0,E$801=0),0,E400/E$801)*100</f>
        <v>0</v>
      </c>
      <c r="G400" s="52"/>
      <c r="H400" s="25" t="n">
        <f aca="false">SUM(E400-G400)</f>
        <v>0</v>
      </c>
      <c r="I400" s="30"/>
      <c r="J400" s="41" t="n">
        <f aca="false">IF(OR(I400=0,E400=0),0,I400/E400)*100</f>
        <v>0</v>
      </c>
      <c r="K400" s="38" t="n">
        <f aca="false">SUM(M400-I400)</f>
        <v>0</v>
      </c>
      <c r="L400" s="42" t="n">
        <f aca="false">IF(OR(K400=0,E400=0),0,K400/E400)*100</f>
        <v>0</v>
      </c>
      <c r="M400" s="31"/>
      <c r="N400" s="43" t="n">
        <f aca="false">IF(OR(M400=0,E400=0),0,M400/E400)*100</f>
        <v>0</v>
      </c>
      <c r="O400" s="44" t="n">
        <f aca="false">SUM(E400-M400)</f>
        <v>0</v>
      </c>
    </row>
    <row r="401" customFormat="false" ht="12.75" hidden="true" customHeight="false" outlineLevel="0" collapsed="false">
      <c r="A401" s="49" t="s">
        <v>769</v>
      </c>
      <c r="B401" s="36" t="s">
        <v>770</v>
      </c>
      <c r="C401" s="52"/>
      <c r="D401" s="31"/>
      <c r="E401" s="39" t="n">
        <f aca="false">SUM(C401:D401)</f>
        <v>0</v>
      </c>
      <c r="F401" s="40" t="n">
        <f aca="false">IF(OR(E401=0,E$801=0),0,E401/E$801)*100</f>
        <v>0</v>
      </c>
      <c r="G401" s="52"/>
      <c r="H401" s="25" t="n">
        <f aca="false">SUM(E401-G401)</f>
        <v>0</v>
      </c>
      <c r="I401" s="30"/>
      <c r="J401" s="41" t="n">
        <f aca="false">IF(OR(I401=0,E401=0),0,I401/E401)*100</f>
        <v>0</v>
      </c>
      <c r="K401" s="38" t="n">
        <f aca="false">SUM(M401-I401)</f>
        <v>0</v>
      </c>
      <c r="L401" s="42" t="n">
        <f aca="false">IF(OR(K401=0,E401=0),0,K401/E401)*100</f>
        <v>0</v>
      </c>
      <c r="M401" s="31"/>
      <c r="N401" s="43" t="n">
        <f aca="false">IF(OR(M401=0,E401=0),0,M401/E401)*100</f>
        <v>0</v>
      </c>
      <c r="O401" s="44" t="n">
        <f aca="false">SUM(E401-M401)</f>
        <v>0</v>
      </c>
    </row>
    <row r="402" customFormat="false" ht="12.75" hidden="true" customHeight="false" outlineLevel="0" collapsed="false">
      <c r="A402" s="49" t="s">
        <v>771</v>
      </c>
      <c r="B402" s="36" t="s">
        <v>772</v>
      </c>
      <c r="C402" s="52"/>
      <c r="D402" s="31"/>
      <c r="E402" s="39" t="n">
        <f aca="false">SUM(C402:D402)</f>
        <v>0</v>
      </c>
      <c r="F402" s="40" t="n">
        <f aca="false">IF(OR(E402=0,E$801=0),0,E402/E$801)*100</f>
        <v>0</v>
      </c>
      <c r="G402" s="52"/>
      <c r="H402" s="25" t="n">
        <f aca="false">SUM(E402-G402)</f>
        <v>0</v>
      </c>
      <c r="I402" s="30"/>
      <c r="J402" s="41" t="n">
        <f aca="false">IF(OR(I402=0,E402=0),0,I402/E402)*100</f>
        <v>0</v>
      </c>
      <c r="K402" s="38" t="n">
        <f aca="false">SUM(M402-I402)</f>
        <v>0</v>
      </c>
      <c r="L402" s="42" t="n">
        <f aca="false">IF(OR(K402=0,E402=0),0,K402/E402)*100</f>
        <v>0</v>
      </c>
      <c r="M402" s="31"/>
      <c r="N402" s="43" t="n">
        <f aca="false">IF(OR(M402=0,E402=0),0,M402/E402)*100</f>
        <v>0</v>
      </c>
      <c r="O402" s="44" t="n">
        <f aca="false">SUM(E402-M402)</f>
        <v>0</v>
      </c>
    </row>
    <row r="403" customFormat="false" ht="22.5" hidden="true" customHeight="false" outlineLevel="0" collapsed="false">
      <c r="A403" s="49" t="s">
        <v>773</v>
      </c>
      <c r="B403" s="36" t="s">
        <v>774</v>
      </c>
      <c r="C403" s="25"/>
      <c r="D403" s="38"/>
      <c r="E403" s="39" t="n">
        <f aca="false">SUM(C403:D403)</f>
        <v>0</v>
      </c>
      <c r="F403" s="40" t="n">
        <f aca="false">IF(OR(E403=0,E$801=0),0,E403/E$801)*100</f>
        <v>0</v>
      </c>
      <c r="G403" s="25"/>
      <c r="H403" s="25" t="n">
        <f aca="false">SUM(E403-G403)</f>
        <v>0</v>
      </c>
      <c r="I403" s="37"/>
      <c r="J403" s="41" t="n">
        <f aca="false">IF(OR(I403=0,E403=0),0,I403/E403)*100</f>
        <v>0</v>
      </c>
      <c r="K403" s="38" t="n">
        <f aca="false">SUM(M403-I403)</f>
        <v>0</v>
      </c>
      <c r="L403" s="42" t="n">
        <f aca="false">IF(OR(K403=0,E403=0),0,K403/E403)*100</f>
        <v>0</v>
      </c>
      <c r="M403" s="38"/>
      <c r="N403" s="43" t="n">
        <f aca="false">IF(OR(M403=0,E403=0),0,M403/E403)*100</f>
        <v>0</v>
      </c>
      <c r="O403" s="44" t="n">
        <f aca="false">SUM(E403-M403)</f>
        <v>0</v>
      </c>
    </row>
    <row r="404" customFormat="false" ht="12.75" hidden="true" customHeight="false" outlineLevel="0" collapsed="false">
      <c r="A404" s="35" t="s">
        <v>775</v>
      </c>
      <c r="B404" s="36" t="s">
        <v>776</v>
      </c>
      <c r="C404" s="25"/>
      <c r="D404" s="38"/>
      <c r="E404" s="39" t="n">
        <f aca="false">SUM(C404:D404)</f>
        <v>0</v>
      </c>
      <c r="F404" s="40" t="n">
        <f aca="false">IF(OR(E404=0,E$801=0),0,E404/E$801)*100</f>
        <v>0</v>
      </c>
      <c r="G404" s="25"/>
      <c r="H404" s="25" t="n">
        <f aca="false">SUM(E404-G404)</f>
        <v>0</v>
      </c>
      <c r="I404" s="37"/>
      <c r="J404" s="41" t="n">
        <f aca="false">IF(OR(I404=0,E404=0),0,I404/E404)*100</f>
        <v>0</v>
      </c>
      <c r="K404" s="38" t="n">
        <f aca="false">SUM(M404-I404)</f>
        <v>0</v>
      </c>
      <c r="L404" s="42" t="n">
        <f aca="false">IF(OR(K404=0,E404=0),0,K404/E404)*100</f>
        <v>0</v>
      </c>
      <c r="M404" s="38"/>
      <c r="N404" s="43" t="n">
        <f aca="false">IF(OR(M404=0,E404=0),0,M404/E404)*100</f>
        <v>0</v>
      </c>
      <c r="O404" s="44" t="n">
        <f aca="false">SUM(E404-M404)</f>
        <v>0</v>
      </c>
    </row>
    <row r="405" customFormat="false" ht="22.5" hidden="true" customHeight="false" outlineLevel="0" collapsed="false">
      <c r="A405" s="35" t="s">
        <v>777</v>
      </c>
      <c r="B405" s="36" t="s">
        <v>778</v>
      </c>
      <c r="C405" s="25"/>
      <c r="D405" s="38"/>
      <c r="E405" s="39" t="n">
        <f aca="false">SUM(C405:D405)</f>
        <v>0</v>
      </c>
      <c r="F405" s="40" t="n">
        <f aca="false">IF(OR(E405=0,E$801=0),0,E405/E$801)*100</f>
        <v>0</v>
      </c>
      <c r="G405" s="25"/>
      <c r="H405" s="25" t="n">
        <f aca="false">SUM(E405-G405)</f>
        <v>0</v>
      </c>
      <c r="I405" s="37"/>
      <c r="J405" s="41" t="n">
        <f aca="false">IF(OR(I405=0,E405=0),0,I405/E405)*100</f>
        <v>0</v>
      </c>
      <c r="K405" s="38" t="n">
        <f aca="false">SUM(M405-I405)</f>
        <v>0</v>
      </c>
      <c r="L405" s="42" t="n">
        <f aca="false">IF(OR(K405=0,E405=0),0,K405/E405)*100</f>
        <v>0</v>
      </c>
      <c r="M405" s="38"/>
      <c r="N405" s="43" t="n">
        <f aca="false">IF(OR(M405=0,E405=0),0,M405/E405)*100</f>
        <v>0</v>
      </c>
      <c r="O405" s="44" t="n">
        <f aca="false">SUM(E405-M405)</f>
        <v>0</v>
      </c>
    </row>
    <row r="406" customFormat="false" ht="22.5" hidden="true" customHeight="false" outlineLevel="0" collapsed="false">
      <c r="A406" s="35" t="s">
        <v>779</v>
      </c>
      <c r="B406" s="36" t="s">
        <v>780</v>
      </c>
      <c r="C406" s="25"/>
      <c r="D406" s="38"/>
      <c r="E406" s="39" t="n">
        <f aca="false">SUM(C406:D406)</f>
        <v>0</v>
      </c>
      <c r="F406" s="40" t="n">
        <f aca="false">IF(OR(E406=0,E$801=0),0,E406/E$801)*100</f>
        <v>0</v>
      </c>
      <c r="G406" s="25"/>
      <c r="H406" s="25" t="n">
        <f aca="false">SUM(E406-G406)</f>
        <v>0</v>
      </c>
      <c r="I406" s="37"/>
      <c r="J406" s="41" t="n">
        <f aca="false">IF(OR(I406=0,E406=0),0,I406/E406)*100</f>
        <v>0</v>
      </c>
      <c r="K406" s="38" t="n">
        <f aca="false">SUM(M406-I406)</f>
        <v>0</v>
      </c>
      <c r="L406" s="42" t="n">
        <f aca="false">IF(OR(K406=0,E406=0),0,K406/E406)*100</f>
        <v>0</v>
      </c>
      <c r="M406" s="38"/>
      <c r="N406" s="43" t="n">
        <f aca="false">IF(OR(M406=0,E406=0),0,M406/E406)*100</f>
        <v>0</v>
      </c>
      <c r="O406" s="44" t="n">
        <f aca="false">SUM(E406-M406)</f>
        <v>0</v>
      </c>
    </row>
    <row r="407" customFormat="false" ht="22.5" hidden="true" customHeight="false" outlineLevel="0" collapsed="false">
      <c r="A407" s="35" t="s">
        <v>781</v>
      </c>
      <c r="B407" s="36" t="s">
        <v>782</v>
      </c>
      <c r="C407" s="25"/>
      <c r="D407" s="38"/>
      <c r="E407" s="39" t="n">
        <f aca="false">SUM(C407:D407)</f>
        <v>0</v>
      </c>
      <c r="F407" s="40" t="n">
        <f aca="false">IF(OR(E407=0,E$801=0),0,E407/E$801)*100</f>
        <v>0</v>
      </c>
      <c r="G407" s="25"/>
      <c r="H407" s="25" t="n">
        <f aca="false">SUM(E407-G407)</f>
        <v>0</v>
      </c>
      <c r="I407" s="37"/>
      <c r="J407" s="41" t="n">
        <f aca="false">IF(OR(I407=0,E407=0),0,I407/E407)*100</f>
        <v>0</v>
      </c>
      <c r="K407" s="38" t="n">
        <f aca="false">SUM(M407-I407)</f>
        <v>0</v>
      </c>
      <c r="L407" s="42" t="n">
        <f aca="false">IF(OR(K407=0,E407=0),0,K407/E407)*100</f>
        <v>0</v>
      </c>
      <c r="M407" s="38"/>
      <c r="N407" s="43" t="n">
        <f aca="false">IF(OR(M407=0,E407=0),0,M407/E407)*100</f>
        <v>0</v>
      </c>
      <c r="O407" s="44" t="n">
        <f aca="false">SUM(E407-M407)</f>
        <v>0</v>
      </c>
    </row>
    <row r="408" customFormat="false" ht="12.75" hidden="true" customHeight="false" outlineLevel="0" collapsed="false">
      <c r="A408" s="35" t="s">
        <v>783</v>
      </c>
      <c r="B408" s="36" t="s">
        <v>609</v>
      </c>
      <c r="C408" s="25"/>
      <c r="D408" s="38"/>
      <c r="E408" s="39"/>
      <c r="F408" s="40"/>
      <c r="G408" s="25"/>
      <c r="H408" s="25" t="n">
        <f aca="false">SUM(E408-G408)</f>
        <v>0</v>
      </c>
      <c r="I408" s="37"/>
      <c r="J408" s="41"/>
      <c r="K408" s="38"/>
      <c r="L408" s="42"/>
      <c r="M408" s="38"/>
      <c r="N408" s="43"/>
      <c r="O408" s="44"/>
    </row>
    <row r="409" customFormat="false" ht="22.5" hidden="true" customHeight="false" outlineLevel="0" collapsed="false">
      <c r="A409" s="35" t="s">
        <v>784</v>
      </c>
      <c r="B409" s="36" t="s">
        <v>785</v>
      </c>
      <c r="C409" s="25"/>
      <c r="D409" s="38"/>
      <c r="E409" s="39" t="n">
        <f aca="false">SUM(C409:D409)</f>
        <v>0</v>
      </c>
      <c r="F409" s="40" t="n">
        <f aca="false">IF(OR(E409=0,E$801=0),0,E409/E$801)*100</f>
        <v>0</v>
      </c>
      <c r="G409" s="25"/>
      <c r="H409" s="25" t="n">
        <f aca="false">SUM(E409-G409)</f>
        <v>0</v>
      </c>
      <c r="I409" s="37"/>
      <c r="J409" s="41" t="n">
        <f aca="false">IF(OR(I409=0,E409=0),0,I409/E409)*100</f>
        <v>0</v>
      </c>
      <c r="K409" s="38" t="n">
        <f aca="false">SUM(M409-I409)</f>
        <v>0</v>
      </c>
      <c r="L409" s="42" t="n">
        <f aca="false">IF(OR(K409=0,E409=0),0,K409/E409)*100</f>
        <v>0</v>
      </c>
      <c r="M409" s="38"/>
      <c r="N409" s="43" t="n">
        <f aca="false">IF(OR(M409=0,E409=0),0,M409/E409)*100</f>
        <v>0</v>
      </c>
      <c r="O409" s="44" t="n">
        <f aca="false">SUM(E409-M409)</f>
        <v>0</v>
      </c>
    </row>
    <row r="410" customFormat="false" ht="22.5" hidden="true" customHeight="false" outlineLevel="0" collapsed="false">
      <c r="A410" s="35" t="s">
        <v>786</v>
      </c>
      <c r="B410" s="36" t="s">
        <v>787</v>
      </c>
      <c r="C410" s="25"/>
      <c r="D410" s="38"/>
      <c r="E410" s="39" t="n">
        <f aca="false">SUM(C410:D410)</f>
        <v>0</v>
      </c>
      <c r="F410" s="40" t="n">
        <f aca="false">IF(OR(E410=0,E$801=0),0,E410/E$801)*100</f>
        <v>0</v>
      </c>
      <c r="G410" s="25"/>
      <c r="H410" s="25" t="n">
        <f aca="false">SUM(E410-G410)</f>
        <v>0</v>
      </c>
      <c r="I410" s="37"/>
      <c r="J410" s="41" t="n">
        <f aca="false">IF(OR(I410=0,E410=0),0,I410/E410)*100</f>
        <v>0</v>
      </c>
      <c r="K410" s="38" t="n">
        <f aca="false">SUM(M410-I410)</f>
        <v>0</v>
      </c>
      <c r="L410" s="42" t="n">
        <f aca="false">IF(OR(K410=0,E410=0),0,K410/E410)*100</f>
        <v>0</v>
      </c>
      <c r="M410" s="38"/>
      <c r="N410" s="43" t="n">
        <f aca="false">IF(OR(M410=0,E410=0),0,M410/E410)*100</f>
        <v>0</v>
      </c>
      <c r="O410" s="44" t="n">
        <f aca="false">SUM(E410-M410)</f>
        <v>0</v>
      </c>
    </row>
    <row r="411" customFormat="false" ht="12.75" hidden="true" customHeight="false" outlineLevel="0" collapsed="false">
      <c r="A411" s="35" t="s">
        <v>788</v>
      </c>
      <c r="B411" s="36" t="s">
        <v>789</v>
      </c>
      <c r="C411" s="25"/>
      <c r="D411" s="38"/>
      <c r="E411" s="39" t="n">
        <f aca="false">SUM(C411:D411)</f>
        <v>0</v>
      </c>
      <c r="F411" s="40" t="n">
        <f aca="false">IF(OR(E411=0,E$801=0),0,E411/E$801)*100</f>
        <v>0</v>
      </c>
      <c r="G411" s="25"/>
      <c r="H411" s="25" t="n">
        <f aca="false">SUM(E411-G411)</f>
        <v>0</v>
      </c>
      <c r="I411" s="37"/>
      <c r="J411" s="41" t="n">
        <f aca="false">IF(OR(I411=0,E411=0),0,I411/E411)*100</f>
        <v>0</v>
      </c>
      <c r="K411" s="38" t="n">
        <f aca="false">SUM(M411-I411)</f>
        <v>0</v>
      </c>
      <c r="L411" s="42" t="n">
        <f aca="false">IF(OR(K411=0,E411=0),0,K411/E411)*100</f>
        <v>0</v>
      </c>
      <c r="M411" s="38"/>
      <c r="N411" s="43" t="n">
        <f aca="false">IF(OR(M411=0,E411=0),0,M411/E411)*100</f>
        <v>0</v>
      </c>
      <c r="O411" s="44" t="n">
        <f aca="false">SUM(E411-M411)</f>
        <v>0</v>
      </c>
    </row>
    <row r="412" customFormat="false" ht="22.5" hidden="true" customHeight="false" outlineLevel="0" collapsed="false">
      <c r="A412" s="35" t="s">
        <v>790</v>
      </c>
      <c r="B412" s="36" t="s">
        <v>791</v>
      </c>
      <c r="C412" s="25"/>
      <c r="D412" s="38"/>
      <c r="E412" s="39" t="n">
        <f aca="false">SUM(C412:D412)</f>
        <v>0</v>
      </c>
      <c r="F412" s="40" t="n">
        <f aca="false">IF(OR(E412=0,E$801=0),0,E412/E$801)*100</f>
        <v>0</v>
      </c>
      <c r="G412" s="25"/>
      <c r="H412" s="25" t="n">
        <f aca="false">SUM(E412-G412)</f>
        <v>0</v>
      </c>
      <c r="I412" s="37"/>
      <c r="J412" s="41" t="n">
        <f aca="false">IF(OR(I412=0,E412=0),0,I412/E412)*100</f>
        <v>0</v>
      </c>
      <c r="K412" s="38" t="n">
        <f aca="false">SUM(M412-I412)</f>
        <v>0</v>
      </c>
      <c r="L412" s="42" t="n">
        <f aca="false">IF(OR(K412=0,E412=0),0,K412/E412)*100</f>
        <v>0</v>
      </c>
      <c r="M412" s="38"/>
      <c r="N412" s="43" t="n">
        <f aca="false">IF(OR(M412=0,E412=0),0,M412/E412)*100</f>
        <v>0</v>
      </c>
      <c r="O412" s="44" t="n">
        <f aca="false">SUM(E412-M412)</f>
        <v>0</v>
      </c>
    </row>
    <row r="413" customFormat="false" ht="22.5" hidden="true" customHeight="false" outlineLevel="0" collapsed="false">
      <c r="A413" s="35" t="s">
        <v>792</v>
      </c>
      <c r="B413" s="36" t="s">
        <v>793</v>
      </c>
      <c r="C413" s="25"/>
      <c r="D413" s="38"/>
      <c r="E413" s="39" t="n">
        <f aca="false">SUM(C413:D413)</f>
        <v>0</v>
      </c>
      <c r="F413" s="40" t="n">
        <f aca="false">IF(OR(E413=0,E$801=0),0,E413/E$801)*100</f>
        <v>0</v>
      </c>
      <c r="G413" s="25"/>
      <c r="H413" s="25" t="n">
        <f aca="false">SUM(E413-G413)</f>
        <v>0</v>
      </c>
      <c r="I413" s="37"/>
      <c r="J413" s="41" t="n">
        <f aca="false">IF(OR(I413=0,E413=0),0,I413/E413)*100</f>
        <v>0</v>
      </c>
      <c r="K413" s="38" t="n">
        <f aca="false">SUM(M413-I413)</f>
        <v>0</v>
      </c>
      <c r="L413" s="42" t="n">
        <f aca="false">IF(OR(K413=0,E413=0),0,K413/E413)*100</f>
        <v>0</v>
      </c>
      <c r="M413" s="38"/>
      <c r="N413" s="43" t="n">
        <f aca="false">IF(OR(M413=0,E413=0),0,M413/E413)*100</f>
        <v>0</v>
      </c>
      <c r="O413" s="44" t="n">
        <f aca="false">SUM(E413-M413)</f>
        <v>0</v>
      </c>
    </row>
    <row r="414" customFormat="false" ht="12.75" hidden="false" customHeight="false" outlineLevel="0" collapsed="false">
      <c r="A414" s="28" t="s">
        <v>794</v>
      </c>
      <c r="B414" s="29" t="s">
        <v>795</v>
      </c>
      <c r="C414" s="52" t="n">
        <f aca="false">SUM(C415+C421+C424+C427+C431+C453+C457+C465+C467+C475+C479+C482+C484+C486)</f>
        <v>302725</v>
      </c>
      <c r="D414" s="31" t="n">
        <f aca="false">SUM(D415+D421+D424+D427+D431+D453+D457+D465+D467+D475+D479+D482+D484+D486)</f>
        <v>465827.904</v>
      </c>
      <c r="E414" s="31" t="n">
        <f aca="false">SUM(C414:D414)</f>
        <v>768552.904</v>
      </c>
      <c r="F414" s="45" t="n">
        <f aca="false">IF(OR(E414=0,E$801=0),0,E414/E$801)*100</f>
        <v>0.116869864310675</v>
      </c>
      <c r="G414" s="52" t="n">
        <f aca="false">SUM(G415+G421+G424+G427+G431+G453+G457+G465+G467+G475+G479+G482+G484+G486)</f>
        <v>0</v>
      </c>
      <c r="H414" s="52" t="n">
        <f aca="false">SUM(E414-G414)</f>
        <v>768552.904</v>
      </c>
      <c r="I414" s="30" t="n">
        <f aca="false">SUM(I415+I421+I424+I427+I431+I453+I457+I465+I467+I475+I479+I482+I484+I486)</f>
        <v>346478.047</v>
      </c>
      <c r="J414" s="46" t="n">
        <f aca="false">IF(OR(I414=0,E414=0),0,I414/E414)*100</f>
        <v>45.0818733748484</v>
      </c>
      <c r="K414" s="31" t="n">
        <f aca="false">SUM(K415+K421+K424+K427+K431+K453+K457+K465+K467+K475+K479+K482+K484+K486)</f>
        <v>129232.905</v>
      </c>
      <c r="L414" s="33" t="n">
        <f aca="false">IF(OR(K414=0,E414=0),0,K414/E414)*100</f>
        <v>16.8150955291947</v>
      </c>
      <c r="M414" s="31" t="n">
        <f aca="false">SUM(M415+M421+M424+M427+M431+M453+M457+M465+M467+M475+M479+M482+M484+M486)</f>
        <v>475710.952</v>
      </c>
      <c r="N414" s="32" t="n">
        <f aca="false">IF(OR(M414=0,E414=0),0,M414/E414)*100</f>
        <v>61.8969689040431</v>
      </c>
      <c r="O414" s="34" t="n">
        <f aca="false">SUM(E414-M414)</f>
        <v>292841.952</v>
      </c>
    </row>
    <row r="415" customFormat="false" ht="12.75" hidden="true" customHeight="false" outlineLevel="0" collapsed="false">
      <c r="A415" s="28" t="s">
        <v>796</v>
      </c>
      <c r="B415" s="29" t="s">
        <v>797</v>
      </c>
      <c r="C415" s="52" t="n">
        <f aca="false">SUM(C416:C420)</f>
        <v>0</v>
      </c>
      <c r="D415" s="31" t="n">
        <f aca="false">SUM(D416:D420)</f>
        <v>0</v>
      </c>
      <c r="E415" s="31" t="n">
        <f aca="false">SUM(C415:D415)</f>
        <v>0</v>
      </c>
      <c r="F415" s="45" t="n">
        <f aca="false">IF(OR(E415=0,E$801=0),0,E415/E$801)*100</f>
        <v>0</v>
      </c>
      <c r="G415" s="52" t="n">
        <f aca="false">SUM(G416:G420)</f>
        <v>0</v>
      </c>
      <c r="H415" s="25" t="n">
        <f aca="false">SUM(E415-G415)</f>
        <v>0</v>
      </c>
      <c r="I415" s="30" t="n">
        <f aca="false">SUM(I416:I420)</f>
        <v>0</v>
      </c>
      <c r="J415" s="46" t="n">
        <f aca="false">IF(OR(I415=0,E415=0),0,I415/E415)*100</f>
        <v>0</v>
      </c>
      <c r="K415" s="31" t="n">
        <f aca="false">SUM(K416:K420)</f>
        <v>0</v>
      </c>
      <c r="L415" s="33" t="n">
        <f aca="false">IF(OR(K415=0,E415=0),0,K415/E415)*100</f>
        <v>0</v>
      </c>
      <c r="M415" s="31" t="n">
        <f aca="false">SUM(M416:M420)</f>
        <v>0</v>
      </c>
      <c r="N415" s="32" t="n">
        <f aca="false">IF(OR(M415=0,E415=0),0,M415/E415)*100</f>
        <v>0</v>
      </c>
      <c r="O415" s="34" t="n">
        <f aca="false">SUM(E415-M415)</f>
        <v>0</v>
      </c>
    </row>
    <row r="416" customFormat="false" ht="12.75" hidden="true" customHeight="false" outlineLevel="0" collapsed="false">
      <c r="A416" s="49" t="s">
        <v>798</v>
      </c>
      <c r="B416" s="36" t="s">
        <v>799</v>
      </c>
      <c r="C416" s="52"/>
      <c r="D416" s="31"/>
      <c r="E416" s="39" t="n">
        <f aca="false">SUM(C416:D416)</f>
        <v>0</v>
      </c>
      <c r="F416" s="40" t="n">
        <f aca="false">IF(OR(E416=0,E$801=0),0,E416/E$801)*100</f>
        <v>0</v>
      </c>
      <c r="G416" s="52"/>
      <c r="H416" s="25" t="n">
        <f aca="false">SUM(E416-G416)</f>
        <v>0</v>
      </c>
      <c r="I416" s="30"/>
      <c r="J416" s="41" t="n">
        <f aca="false">IF(OR(I416=0,E416=0),0,I416/E416)*100</f>
        <v>0</v>
      </c>
      <c r="K416" s="38" t="n">
        <f aca="false">SUM(M416-I416)</f>
        <v>0</v>
      </c>
      <c r="L416" s="42" t="n">
        <f aca="false">IF(OR(K416=0,E416=0),0,K416/E416)*100</f>
        <v>0</v>
      </c>
      <c r="M416" s="31"/>
      <c r="N416" s="43" t="n">
        <f aca="false">IF(OR(M416=0,E416=0),0,M416/E416)*100</f>
        <v>0</v>
      </c>
      <c r="O416" s="44" t="n">
        <f aca="false">SUM(E416-M416)</f>
        <v>0</v>
      </c>
    </row>
    <row r="417" customFormat="false" ht="22.5" hidden="true" customHeight="false" outlineLevel="0" collapsed="false">
      <c r="A417" s="49" t="s">
        <v>800</v>
      </c>
      <c r="B417" s="36" t="s">
        <v>801</v>
      </c>
      <c r="C417" s="25"/>
      <c r="D417" s="38"/>
      <c r="E417" s="39" t="n">
        <f aca="false">SUM(C417:D417)</f>
        <v>0</v>
      </c>
      <c r="F417" s="40" t="n">
        <f aca="false">IF(OR(E417=0,E$801=0),0,E417/E$801)*100</f>
        <v>0</v>
      </c>
      <c r="G417" s="25"/>
      <c r="H417" s="25" t="n">
        <f aca="false">SUM(E417-G417)</f>
        <v>0</v>
      </c>
      <c r="I417" s="37"/>
      <c r="J417" s="41" t="n">
        <f aca="false">IF(OR(I417=0,E417=0),0,I417/E417)*100</f>
        <v>0</v>
      </c>
      <c r="K417" s="38" t="n">
        <f aca="false">SUM(M417-I417)</f>
        <v>0</v>
      </c>
      <c r="L417" s="42" t="n">
        <f aca="false">IF(OR(K417=0,E417=0),0,K417/E417)*100</f>
        <v>0</v>
      </c>
      <c r="M417" s="38"/>
      <c r="N417" s="43" t="n">
        <f aca="false">IF(OR(M417=0,E417=0),0,M417/E417)*100</f>
        <v>0</v>
      </c>
      <c r="O417" s="44" t="n">
        <f aca="false">SUM(E417-M417)</f>
        <v>0</v>
      </c>
    </row>
    <row r="418" customFormat="false" ht="12.75" hidden="true" customHeight="false" outlineLevel="0" collapsed="false">
      <c r="A418" s="49" t="s">
        <v>802</v>
      </c>
      <c r="B418" s="36" t="s">
        <v>803</v>
      </c>
      <c r="C418" s="25"/>
      <c r="D418" s="38"/>
      <c r="E418" s="39" t="n">
        <f aca="false">SUM(C418:D418)</f>
        <v>0</v>
      </c>
      <c r="F418" s="40" t="n">
        <f aca="false">IF(OR(E418=0,E$801=0),0,E418/E$801)*100</f>
        <v>0</v>
      </c>
      <c r="G418" s="25"/>
      <c r="H418" s="25" t="n">
        <f aca="false">SUM(E418-G418)</f>
        <v>0</v>
      </c>
      <c r="I418" s="37"/>
      <c r="J418" s="41" t="n">
        <f aca="false">IF(OR(I418=0,E418=0),0,I418/E418)*100</f>
        <v>0</v>
      </c>
      <c r="K418" s="38" t="n">
        <f aca="false">SUM(M418-I418)</f>
        <v>0</v>
      </c>
      <c r="L418" s="42" t="n">
        <f aca="false">IF(OR(K418=0,E418=0),0,K418/E418)*100</f>
        <v>0</v>
      </c>
      <c r="M418" s="38"/>
      <c r="N418" s="43" t="n">
        <f aca="false">IF(OR(M418=0,E418=0),0,M418/E418)*100</f>
        <v>0</v>
      </c>
      <c r="O418" s="44" t="n">
        <f aca="false">SUM(E418-M418)</f>
        <v>0</v>
      </c>
    </row>
    <row r="419" customFormat="false" ht="22.5" hidden="true" customHeight="false" outlineLevel="0" collapsed="false">
      <c r="A419" s="49" t="s">
        <v>804</v>
      </c>
      <c r="B419" s="62" t="s">
        <v>805</v>
      </c>
      <c r="C419" s="25"/>
      <c r="D419" s="38"/>
      <c r="E419" s="39" t="n">
        <f aca="false">SUM(C419:D419)</f>
        <v>0</v>
      </c>
      <c r="F419" s="40" t="n">
        <f aca="false">IF(OR(E419=0,E$801=0),0,E419/E$801)*100</f>
        <v>0</v>
      </c>
      <c r="G419" s="25"/>
      <c r="H419" s="25" t="n">
        <f aca="false">SUM(E419-G419)</f>
        <v>0</v>
      </c>
      <c r="I419" s="37"/>
      <c r="J419" s="41" t="n">
        <f aca="false">IF(OR(I419=0,E419=0),0,I419/E419)*100</f>
        <v>0</v>
      </c>
      <c r="K419" s="38" t="n">
        <f aca="false">SUM(M419-I419)</f>
        <v>0</v>
      </c>
      <c r="L419" s="42" t="n">
        <f aca="false">IF(OR(K419=0,E419=0),0,K419/E419)*100</f>
        <v>0</v>
      </c>
      <c r="M419" s="38"/>
      <c r="N419" s="43" t="n">
        <f aca="false">IF(OR(M419=0,E419=0),0,M419/E419)*100</f>
        <v>0</v>
      </c>
      <c r="O419" s="44" t="n">
        <f aca="false">SUM(E419-M419)</f>
        <v>0</v>
      </c>
    </row>
    <row r="420" customFormat="false" ht="33.75" hidden="true" customHeight="false" outlineLevel="0" collapsed="false">
      <c r="A420" s="35" t="s">
        <v>806</v>
      </c>
      <c r="B420" s="36" t="s">
        <v>807</v>
      </c>
      <c r="C420" s="25"/>
      <c r="D420" s="38"/>
      <c r="E420" s="39" t="n">
        <f aca="false">SUM(C420:D420)</f>
        <v>0</v>
      </c>
      <c r="F420" s="40" t="n">
        <f aca="false">IF(OR(E420=0,E$801=0),0,E420/E$801)*100</f>
        <v>0</v>
      </c>
      <c r="G420" s="25"/>
      <c r="H420" s="25" t="n">
        <f aca="false">SUM(E420-G420)</f>
        <v>0</v>
      </c>
      <c r="I420" s="37"/>
      <c r="J420" s="41" t="n">
        <f aca="false">IF(OR(I420=0,E420=0),0,I420/E420)*100</f>
        <v>0</v>
      </c>
      <c r="K420" s="38" t="n">
        <f aca="false">SUM(M420-I420)</f>
        <v>0</v>
      </c>
      <c r="L420" s="42" t="n">
        <f aca="false">IF(OR(K420=0,E420=0),0,K420/E420)*100</f>
        <v>0</v>
      </c>
      <c r="M420" s="38"/>
      <c r="N420" s="43" t="n">
        <f aca="false">IF(OR(M420=0,E420=0),0,M420/E420)*100</f>
        <v>0</v>
      </c>
      <c r="O420" s="44" t="n">
        <f aca="false">SUM(E420-M420)</f>
        <v>0</v>
      </c>
    </row>
    <row r="421" customFormat="false" ht="22.5" hidden="true" customHeight="false" outlineLevel="0" collapsed="false">
      <c r="A421" s="28" t="s">
        <v>808</v>
      </c>
      <c r="B421" s="29" t="s">
        <v>809</v>
      </c>
      <c r="C421" s="52" t="n">
        <f aca="false">SUM(C422:C423)</f>
        <v>0</v>
      </c>
      <c r="D421" s="31" t="n">
        <f aca="false">SUM(D422:D423)</f>
        <v>0</v>
      </c>
      <c r="E421" s="31" t="n">
        <f aca="false">SUM(C421:D421)</f>
        <v>0</v>
      </c>
      <c r="F421" s="45" t="n">
        <f aca="false">IF(OR(E421=0,E$801=0),0,E421/E$801)*100</f>
        <v>0</v>
      </c>
      <c r="G421" s="52" t="n">
        <f aca="false">SUM(G422:G423)</f>
        <v>0</v>
      </c>
      <c r="H421" s="25" t="n">
        <f aca="false">SUM(E421-G421)</f>
        <v>0</v>
      </c>
      <c r="I421" s="30" t="n">
        <f aca="false">SUM(I422:I423)</f>
        <v>0</v>
      </c>
      <c r="J421" s="46" t="n">
        <f aca="false">IF(OR(I421=0,E421=0),0,I421/E421)*100</f>
        <v>0</v>
      </c>
      <c r="K421" s="31" t="n">
        <f aca="false">SUM(K422:K423)</f>
        <v>0</v>
      </c>
      <c r="L421" s="33" t="n">
        <f aca="false">IF(OR(K421=0,E421=0),0,K421/E421)*100</f>
        <v>0</v>
      </c>
      <c r="M421" s="31" t="n">
        <f aca="false">SUM(M422:M423)</f>
        <v>0</v>
      </c>
      <c r="N421" s="32" t="n">
        <f aca="false">IF(OR(M421=0,E421=0),0,M421/E421)*100</f>
        <v>0</v>
      </c>
      <c r="O421" s="34" t="n">
        <f aca="false">SUM(E421-M421)</f>
        <v>0</v>
      </c>
    </row>
    <row r="422" customFormat="false" ht="22.5" hidden="true" customHeight="false" outlineLevel="0" collapsed="false">
      <c r="A422" s="35" t="s">
        <v>810</v>
      </c>
      <c r="B422" s="36" t="s">
        <v>811</v>
      </c>
      <c r="C422" s="25"/>
      <c r="D422" s="38"/>
      <c r="E422" s="39" t="n">
        <f aca="false">SUM(C422:D422)</f>
        <v>0</v>
      </c>
      <c r="F422" s="40" t="n">
        <f aca="false">IF(OR(E422=0,E$801=0),0,E422/E$801)*100</f>
        <v>0</v>
      </c>
      <c r="G422" s="25"/>
      <c r="H422" s="25" t="n">
        <f aca="false">SUM(E422-G422)</f>
        <v>0</v>
      </c>
      <c r="I422" s="37"/>
      <c r="J422" s="41" t="n">
        <f aca="false">IF(OR(I422=0,E422=0),0,I422/E422)*100</f>
        <v>0</v>
      </c>
      <c r="K422" s="38" t="n">
        <f aca="false">SUM(M422-I422)</f>
        <v>0</v>
      </c>
      <c r="L422" s="42" t="n">
        <f aca="false">IF(OR(K422=0,E422=0),0,K422/E422)*100</f>
        <v>0</v>
      </c>
      <c r="M422" s="38"/>
      <c r="N422" s="43" t="n">
        <f aca="false">IF(OR(M422=0,E422=0),0,M422/E422)*100</f>
        <v>0</v>
      </c>
      <c r="O422" s="44" t="n">
        <f aca="false">SUM(E422-M422)</f>
        <v>0</v>
      </c>
    </row>
    <row r="423" customFormat="false" ht="22.5" hidden="true" customHeight="false" outlineLevel="0" collapsed="false">
      <c r="A423" s="49" t="s">
        <v>812</v>
      </c>
      <c r="B423" s="53" t="s">
        <v>813</v>
      </c>
      <c r="C423" s="25"/>
      <c r="D423" s="38"/>
      <c r="E423" s="39" t="n">
        <f aca="false">SUM(C423:D423)</f>
        <v>0</v>
      </c>
      <c r="F423" s="40" t="n">
        <f aca="false">IF(OR(E423=0,E$801=0),0,E423/E$801)*100</f>
        <v>0</v>
      </c>
      <c r="G423" s="25"/>
      <c r="H423" s="25" t="n">
        <f aca="false">SUM(E423-G423)</f>
        <v>0</v>
      </c>
      <c r="I423" s="37"/>
      <c r="J423" s="41" t="n">
        <f aca="false">IF(OR(I423=0,E423=0),0,I423/E423)*100</f>
        <v>0</v>
      </c>
      <c r="K423" s="38" t="n">
        <f aca="false">SUM(M423-I423)</f>
        <v>0</v>
      </c>
      <c r="L423" s="42" t="n">
        <f aca="false">IF(OR(K423=0,E423=0),0,K423/E423)*100</f>
        <v>0</v>
      </c>
      <c r="M423" s="38"/>
      <c r="N423" s="43" t="n">
        <f aca="false">IF(OR(M423=0,E423=0),0,M423/E423)*100</f>
        <v>0</v>
      </c>
      <c r="O423" s="44" t="n">
        <f aca="false">SUM(E423-M423)</f>
        <v>0</v>
      </c>
    </row>
    <row r="424" customFormat="false" ht="90" hidden="true" customHeight="false" outlineLevel="0" collapsed="false">
      <c r="A424" s="28" t="s">
        <v>814</v>
      </c>
      <c r="B424" s="29" t="s">
        <v>815</v>
      </c>
      <c r="C424" s="52" t="n">
        <f aca="false">SUM(C425:C426)</f>
        <v>0</v>
      </c>
      <c r="D424" s="31" t="n">
        <f aca="false">SUM(D425:D426)</f>
        <v>0</v>
      </c>
      <c r="E424" s="31" t="n">
        <f aca="false">SUM(C424:D424)</f>
        <v>0</v>
      </c>
      <c r="F424" s="45" t="n">
        <f aca="false">IF(OR(E424=0,E$801=0),0,E424/E$801)*100</f>
        <v>0</v>
      </c>
      <c r="G424" s="52" t="n">
        <f aca="false">SUM(G425:G426)</f>
        <v>0</v>
      </c>
      <c r="H424" s="25" t="n">
        <f aca="false">SUM(E424-G424)</f>
        <v>0</v>
      </c>
      <c r="I424" s="30" t="n">
        <f aca="false">SUM(I425:I426)</f>
        <v>0</v>
      </c>
      <c r="J424" s="46" t="n">
        <f aca="false">IF(OR(I424=0,E424=0),0,I424/E424)*100</f>
        <v>0</v>
      </c>
      <c r="K424" s="31" t="n">
        <f aca="false">SUM(K425:K426)</f>
        <v>0</v>
      </c>
      <c r="L424" s="33" t="n">
        <f aca="false">IF(OR(K424=0,E424=0),0,K424/E424)*100</f>
        <v>0</v>
      </c>
      <c r="M424" s="31" t="n">
        <f aca="false">SUM(M425:M426)</f>
        <v>0</v>
      </c>
      <c r="N424" s="32" t="n">
        <f aca="false">IF(OR(M424=0,E424=0),0,M424/E424)*100</f>
        <v>0</v>
      </c>
      <c r="O424" s="34" t="n">
        <f aca="false">SUM(E424-M424)</f>
        <v>0</v>
      </c>
    </row>
    <row r="425" customFormat="false" ht="45" hidden="true" customHeight="false" outlineLevel="0" collapsed="false">
      <c r="A425" s="35" t="s">
        <v>816</v>
      </c>
      <c r="B425" s="36" t="s">
        <v>817</v>
      </c>
      <c r="C425" s="25"/>
      <c r="D425" s="38"/>
      <c r="E425" s="39" t="n">
        <f aca="false">SUM(C425:D425)</f>
        <v>0</v>
      </c>
      <c r="F425" s="40" t="n">
        <f aca="false">IF(OR(E425=0,E$801=0),0,E425/E$801)*100</f>
        <v>0</v>
      </c>
      <c r="G425" s="25"/>
      <c r="H425" s="25" t="n">
        <f aca="false">SUM(E425-G425)</f>
        <v>0</v>
      </c>
      <c r="I425" s="37"/>
      <c r="J425" s="41" t="n">
        <f aca="false">IF(OR(I425=0,E425=0),0,I425/E425)*100</f>
        <v>0</v>
      </c>
      <c r="K425" s="38" t="n">
        <f aca="false">SUM(M425-I425)</f>
        <v>0</v>
      </c>
      <c r="L425" s="42" t="n">
        <f aca="false">IF(OR(K425=0,E425=0),0,K425/E425)*100</f>
        <v>0</v>
      </c>
      <c r="M425" s="38"/>
      <c r="N425" s="43" t="n">
        <f aca="false">IF(OR(M425=0,E425=0),0,M425/E425)*100</f>
        <v>0</v>
      </c>
      <c r="O425" s="44" t="n">
        <f aca="false">SUM(E425-M425)</f>
        <v>0</v>
      </c>
    </row>
    <row r="426" customFormat="false" ht="33.75" hidden="true" customHeight="false" outlineLevel="0" collapsed="false">
      <c r="A426" s="35" t="s">
        <v>818</v>
      </c>
      <c r="B426" s="36" t="s">
        <v>819</v>
      </c>
      <c r="C426" s="25"/>
      <c r="D426" s="38"/>
      <c r="E426" s="39" t="n">
        <f aca="false">SUM(C426:D426)</f>
        <v>0</v>
      </c>
      <c r="F426" s="40" t="n">
        <f aca="false">IF(OR(E426=0,E$801=0),0,E426/E$801)*100</f>
        <v>0</v>
      </c>
      <c r="G426" s="25"/>
      <c r="H426" s="25" t="n">
        <f aca="false">SUM(E426-G426)</f>
        <v>0</v>
      </c>
      <c r="I426" s="37"/>
      <c r="J426" s="41" t="n">
        <f aca="false">IF(OR(I426=0,E426=0),0,I426/E426)*100</f>
        <v>0</v>
      </c>
      <c r="K426" s="38" t="n">
        <f aca="false">SUM(M426-I426)</f>
        <v>0</v>
      </c>
      <c r="L426" s="42" t="n">
        <f aca="false">IF(OR(K426=0,E426=0),0,K426/E426)*100</f>
        <v>0</v>
      </c>
      <c r="M426" s="38"/>
      <c r="N426" s="43" t="n">
        <f aca="false">IF(OR(M426=0,E426=0),0,M426/E426)*100</f>
        <v>0</v>
      </c>
      <c r="O426" s="44" t="n">
        <f aca="false">SUM(E426-M426)</f>
        <v>0</v>
      </c>
    </row>
    <row r="427" customFormat="false" ht="12.75" hidden="true" customHeight="false" outlineLevel="0" collapsed="false">
      <c r="A427" s="28" t="s">
        <v>820</v>
      </c>
      <c r="B427" s="29" t="s">
        <v>821</v>
      </c>
      <c r="C427" s="52" t="n">
        <f aca="false">SUM(C428:C430)</f>
        <v>0</v>
      </c>
      <c r="D427" s="31" t="n">
        <f aca="false">SUM(D428:D430)</f>
        <v>0</v>
      </c>
      <c r="E427" s="31" t="n">
        <f aca="false">SUM(C427:D427)</f>
        <v>0</v>
      </c>
      <c r="F427" s="45" t="n">
        <f aca="false">IF(OR(E427=0,E$801=0),0,E427/E$801)*100</f>
        <v>0</v>
      </c>
      <c r="G427" s="52" t="n">
        <f aca="false">SUM(G428:G430)</f>
        <v>0</v>
      </c>
      <c r="H427" s="25" t="n">
        <f aca="false">SUM(E427-G427)</f>
        <v>0</v>
      </c>
      <c r="I427" s="30" t="n">
        <f aca="false">SUM(I428:I430)</f>
        <v>0</v>
      </c>
      <c r="J427" s="46" t="n">
        <f aca="false">IF(OR(I427=0,E427=0),0,I427/E427)*100</f>
        <v>0</v>
      </c>
      <c r="K427" s="31" t="n">
        <f aca="false">SUM(K428:K430)</f>
        <v>0</v>
      </c>
      <c r="L427" s="33" t="n">
        <f aca="false">IF(OR(K427=0,E427=0),0,K427/E427)*100</f>
        <v>0</v>
      </c>
      <c r="M427" s="31" t="n">
        <f aca="false">SUM(M428:M430)</f>
        <v>0</v>
      </c>
      <c r="N427" s="32" t="n">
        <f aca="false">IF(OR(M427=0,E427=0),0,M427/E427)*100</f>
        <v>0</v>
      </c>
      <c r="O427" s="34" t="n">
        <f aca="false">SUM(E427-M427)</f>
        <v>0</v>
      </c>
    </row>
    <row r="428" customFormat="false" ht="22.5" hidden="true" customHeight="false" outlineLevel="0" collapsed="false">
      <c r="A428" s="35" t="s">
        <v>822</v>
      </c>
      <c r="B428" s="36" t="s">
        <v>823</v>
      </c>
      <c r="C428" s="55"/>
      <c r="D428" s="31"/>
      <c r="E428" s="39" t="n">
        <f aca="false">SUM(C428:D428)</f>
        <v>0</v>
      </c>
      <c r="F428" s="40" t="n">
        <f aca="false">IF(OR(E428=0,E$801=0),0,E428/E$801)*100</f>
        <v>0</v>
      </c>
      <c r="G428" s="52"/>
      <c r="H428" s="25" t="n">
        <f aca="false">SUM(E428-G428)</f>
        <v>0</v>
      </c>
      <c r="I428" s="30"/>
      <c r="J428" s="41" t="n">
        <f aca="false">IF(OR(I428=0,E428=0),0,I428/E428)*100</f>
        <v>0</v>
      </c>
      <c r="K428" s="38" t="n">
        <f aca="false">SUM(M428-I428)</f>
        <v>0</v>
      </c>
      <c r="L428" s="42" t="n">
        <f aca="false">IF(OR(K428=0,E428=0),0,K428/E428)*100</f>
        <v>0</v>
      </c>
      <c r="M428" s="31"/>
      <c r="N428" s="43" t="n">
        <f aca="false">IF(OR(M428=0,E428=0),0,M428/E428)*100</f>
        <v>0</v>
      </c>
      <c r="O428" s="44" t="n">
        <f aca="false">SUM(E428-M428)</f>
        <v>0</v>
      </c>
    </row>
    <row r="429" customFormat="false" ht="22.5" hidden="true" customHeight="false" outlineLevel="0" collapsed="false">
      <c r="A429" s="35" t="s">
        <v>824</v>
      </c>
      <c r="B429" s="36" t="s">
        <v>825</v>
      </c>
      <c r="C429" s="55"/>
      <c r="D429" s="31"/>
      <c r="E429" s="39" t="n">
        <f aca="false">SUM(C429:D429)</f>
        <v>0</v>
      </c>
      <c r="F429" s="40" t="n">
        <f aca="false">IF(OR(E429=0,E$801=0),0,E429/E$801)*100</f>
        <v>0</v>
      </c>
      <c r="G429" s="52"/>
      <c r="H429" s="25" t="n">
        <f aca="false">SUM(E429-G429)</f>
        <v>0</v>
      </c>
      <c r="I429" s="30"/>
      <c r="J429" s="41" t="n">
        <f aca="false">IF(OR(I429=0,E429=0),0,I429/E429)*100</f>
        <v>0</v>
      </c>
      <c r="K429" s="38" t="n">
        <f aca="false">SUM(M429-I429)</f>
        <v>0</v>
      </c>
      <c r="L429" s="42" t="n">
        <f aca="false">IF(OR(K429=0,E429=0),0,K429/E429)*100</f>
        <v>0</v>
      </c>
      <c r="M429" s="31"/>
      <c r="N429" s="43" t="n">
        <f aca="false">IF(OR(M429=0,E429=0),0,M429/E429)*100</f>
        <v>0</v>
      </c>
      <c r="O429" s="44" t="n">
        <f aca="false">SUM(E429-M429)</f>
        <v>0</v>
      </c>
    </row>
    <row r="430" customFormat="false" ht="12.75" hidden="true" customHeight="false" outlineLevel="0" collapsed="false">
      <c r="A430" s="35" t="s">
        <v>826</v>
      </c>
      <c r="B430" s="36" t="s">
        <v>827</v>
      </c>
      <c r="C430" s="55"/>
      <c r="D430" s="38"/>
      <c r="E430" s="39" t="n">
        <f aca="false">SUM(C430:D430)</f>
        <v>0</v>
      </c>
      <c r="F430" s="40" t="n">
        <f aca="false">IF(OR(E430=0,E$801=0),0,E430/E$801)*100</f>
        <v>0</v>
      </c>
      <c r="G430" s="25"/>
      <c r="H430" s="25" t="n">
        <f aca="false">SUM(E430-G430)</f>
        <v>0</v>
      </c>
      <c r="I430" s="37"/>
      <c r="J430" s="41" t="n">
        <f aca="false">IF(OR(I430=0,E430=0),0,I430/E430)*100</f>
        <v>0</v>
      </c>
      <c r="K430" s="38" t="n">
        <f aca="false">SUM(M430-I430)</f>
        <v>0</v>
      </c>
      <c r="L430" s="42" t="n">
        <f aca="false">IF(OR(K430=0,E430=0),0,K430/E430)*100</f>
        <v>0</v>
      </c>
      <c r="M430" s="38"/>
      <c r="N430" s="43" t="n">
        <f aca="false">IF(OR(M430=0,E430=0),0,M430/E430)*100</f>
        <v>0</v>
      </c>
      <c r="O430" s="44" t="n">
        <f aca="false">SUM(E430-M430)</f>
        <v>0</v>
      </c>
    </row>
    <row r="431" customFormat="false" ht="22.5" hidden="true" customHeight="false" outlineLevel="0" collapsed="false">
      <c r="A431" s="28" t="s">
        <v>828</v>
      </c>
      <c r="B431" s="29" t="s">
        <v>829</v>
      </c>
      <c r="C431" s="52" t="n">
        <f aca="false">SUM(C432:C452)</f>
        <v>0</v>
      </c>
      <c r="D431" s="31" t="n">
        <f aca="false">SUM(D432:D452)</f>
        <v>0</v>
      </c>
      <c r="E431" s="31" t="n">
        <f aca="false">SUM(C431:D431)</f>
        <v>0</v>
      </c>
      <c r="F431" s="45" t="n">
        <f aca="false">IF(OR(E431=0,E$801=0),0,E431/E$801)*100</f>
        <v>0</v>
      </c>
      <c r="G431" s="52" t="n">
        <f aca="false">SUM(G432:G452)</f>
        <v>0</v>
      </c>
      <c r="H431" s="25" t="n">
        <f aca="false">SUM(E431-G431)</f>
        <v>0</v>
      </c>
      <c r="I431" s="30" t="n">
        <f aca="false">SUM(I432:I452)</f>
        <v>0</v>
      </c>
      <c r="J431" s="46" t="n">
        <f aca="false">IF(OR(I431=0,E431=0),0,I431/E431)*100</f>
        <v>0</v>
      </c>
      <c r="K431" s="31" t="n">
        <f aca="false">SUM(K432:K452)</f>
        <v>0</v>
      </c>
      <c r="L431" s="33" t="n">
        <f aca="false">IF(OR(K431=0,E431=0),0,K431/E431)*100</f>
        <v>0</v>
      </c>
      <c r="M431" s="31" t="n">
        <f aca="false">SUM(M432:M452)</f>
        <v>0</v>
      </c>
      <c r="N431" s="32" t="n">
        <f aca="false">IF(OR(M431=0,E431=0),0,M431/E431)*100</f>
        <v>0</v>
      </c>
      <c r="O431" s="34" t="n">
        <f aca="false">SUM(E431-M431)</f>
        <v>0</v>
      </c>
    </row>
    <row r="432" customFormat="false" ht="22.5" hidden="true" customHeight="false" outlineLevel="0" collapsed="false">
      <c r="A432" s="35" t="s">
        <v>830</v>
      </c>
      <c r="B432" s="36" t="s">
        <v>831</v>
      </c>
      <c r="C432" s="25"/>
      <c r="D432" s="38"/>
      <c r="E432" s="39" t="n">
        <f aca="false">SUM(C432:D432)</f>
        <v>0</v>
      </c>
      <c r="F432" s="40" t="n">
        <f aca="false">IF(OR(E432=0,E$801=0),0,E432/E$801)*100</f>
        <v>0</v>
      </c>
      <c r="G432" s="25"/>
      <c r="H432" s="25" t="n">
        <f aca="false">SUM(E432-G432)</f>
        <v>0</v>
      </c>
      <c r="I432" s="37"/>
      <c r="J432" s="41" t="n">
        <f aca="false">IF(OR(I432=0,E432=0),0,I432/E432)*100</f>
        <v>0</v>
      </c>
      <c r="K432" s="38" t="n">
        <f aca="false">SUM(M432-I432)</f>
        <v>0</v>
      </c>
      <c r="L432" s="42" t="n">
        <f aca="false">IF(OR(K432=0,E432=0),0,K432/E432)*100</f>
        <v>0</v>
      </c>
      <c r="M432" s="38"/>
      <c r="N432" s="43" t="n">
        <f aca="false">IF(OR(M432=0,E432=0),0,M432/E432)*100</f>
        <v>0</v>
      </c>
      <c r="O432" s="44" t="n">
        <f aca="false">SUM(E432-M432)</f>
        <v>0</v>
      </c>
    </row>
    <row r="433" customFormat="false" ht="33.75" hidden="true" customHeight="false" outlineLevel="0" collapsed="false">
      <c r="A433" s="49" t="s">
        <v>832</v>
      </c>
      <c r="B433" s="62" t="s">
        <v>833</v>
      </c>
      <c r="C433" s="25"/>
      <c r="D433" s="38"/>
      <c r="E433" s="39" t="n">
        <f aca="false">SUM(C433:D433)</f>
        <v>0</v>
      </c>
      <c r="F433" s="40" t="n">
        <f aca="false">IF(OR(E433=0,E$801=0),0,E433/E$801)*100</f>
        <v>0</v>
      </c>
      <c r="G433" s="25"/>
      <c r="H433" s="25" t="n">
        <f aca="false">SUM(E433-G433)</f>
        <v>0</v>
      </c>
      <c r="I433" s="37"/>
      <c r="J433" s="41" t="n">
        <f aca="false">IF(OR(I433=0,E433=0),0,I433/E433)*100</f>
        <v>0</v>
      </c>
      <c r="K433" s="38" t="n">
        <f aca="false">SUM(M433-I433)</f>
        <v>0</v>
      </c>
      <c r="L433" s="42" t="n">
        <f aca="false">IF(OR(K433=0,E433=0),0,K433/E433)*100</f>
        <v>0</v>
      </c>
      <c r="M433" s="38"/>
      <c r="N433" s="43" t="n">
        <f aca="false">IF(OR(M433=0,E433=0),0,M433/E433)*100</f>
        <v>0</v>
      </c>
      <c r="O433" s="44" t="n">
        <f aca="false">SUM(E433-M433)</f>
        <v>0</v>
      </c>
    </row>
    <row r="434" customFormat="false" ht="22.5" hidden="true" customHeight="false" outlineLevel="0" collapsed="false">
      <c r="A434" s="49" t="s">
        <v>834</v>
      </c>
      <c r="B434" s="62" t="s">
        <v>835</v>
      </c>
      <c r="C434" s="25"/>
      <c r="D434" s="38"/>
      <c r="E434" s="39" t="n">
        <f aca="false">SUM(C434:D434)</f>
        <v>0</v>
      </c>
      <c r="F434" s="40" t="n">
        <f aca="false">IF(OR(E434=0,E$801=0),0,E434/E$801)*100</f>
        <v>0</v>
      </c>
      <c r="G434" s="25"/>
      <c r="H434" s="25" t="n">
        <f aca="false">SUM(E434-G434)</f>
        <v>0</v>
      </c>
      <c r="I434" s="37"/>
      <c r="J434" s="41" t="n">
        <f aca="false">IF(OR(I434=0,E434=0),0,I434/E434)*100</f>
        <v>0</v>
      </c>
      <c r="K434" s="38" t="n">
        <f aca="false">SUM(M434-I434)</f>
        <v>0</v>
      </c>
      <c r="L434" s="42" t="n">
        <f aca="false">IF(OR(K434=0,E434=0),0,K434/E434)*100</f>
        <v>0</v>
      </c>
      <c r="M434" s="38"/>
      <c r="N434" s="43" t="n">
        <f aca="false">IF(OR(M434=0,E434=0),0,M434/E434)*100</f>
        <v>0</v>
      </c>
      <c r="O434" s="44" t="n">
        <f aca="false">SUM(E434-M434)</f>
        <v>0</v>
      </c>
    </row>
    <row r="435" customFormat="false" ht="22.5" hidden="true" customHeight="false" outlineLevel="0" collapsed="false">
      <c r="A435" s="35" t="s">
        <v>836</v>
      </c>
      <c r="B435" s="36" t="s">
        <v>837</v>
      </c>
      <c r="C435" s="25"/>
      <c r="D435" s="38"/>
      <c r="E435" s="39" t="n">
        <f aca="false">SUM(C435:D435)</f>
        <v>0</v>
      </c>
      <c r="F435" s="40" t="n">
        <f aca="false">IF(OR(E435=0,E$801=0),0,E435/E$801)*100</f>
        <v>0</v>
      </c>
      <c r="G435" s="25"/>
      <c r="H435" s="25" t="n">
        <f aca="false">SUM(E435-G435)</f>
        <v>0</v>
      </c>
      <c r="I435" s="37"/>
      <c r="J435" s="41" t="n">
        <f aca="false">IF(OR(I435=0,E435=0),0,I435/E435)*100</f>
        <v>0</v>
      </c>
      <c r="K435" s="38" t="n">
        <f aca="false">SUM(M435-I435)</f>
        <v>0</v>
      </c>
      <c r="L435" s="42" t="n">
        <f aca="false">IF(OR(K435=0,E435=0),0,K435/E435)*100</f>
        <v>0</v>
      </c>
      <c r="M435" s="38"/>
      <c r="N435" s="43" t="n">
        <f aca="false">IF(OR(M435=0,E435=0),0,M435/E435)*100</f>
        <v>0</v>
      </c>
      <c r="O435" s="44" t="n">
        <f aca="false">SUM(E435-M435)</f>
        <v>0</v>
      </c>
    </row>
    <row r="436" customFormat="false" ht="22.5" hidden="true" customHeight="false" outlineLevel="0" collapsed="false">
      <c r="A436" s="49" t="s">
        <v>838</v>
      </c>
      <c r="B436" s="62" t="s">
        <v>839</v>
      </c>
      <c r="C436" s="25"/>
      <c r="D436" s="38"/>
      <c r="E436" s="39" t="n">
        <f aca="false">SUM(C436:D436)</f>
        <v>0</v>
      </c>
      <c r="F436" s="40" t="n">
        <f aca="false">IF(OR(E436=0,E$801=0),0,E436/E$801)*100</f>
        <v>0</v>
      </c>
      <c r="G436" s="25"/>
      <c r="H436" s="25" t="n">
        <f aca="false">SUM(E436-G436)</f>
        <v>0</v>
      </c>
      <c r="I436" s="37"/>
      <c r="J436" s="41" t="n">
        <f aca="false">IF(OR(I436=0,E436=0),0,I436/E436)*100</f>
        <v>0</v>
      </c>
      <c r="K436" s="38" t="n">
        <f aca="false">SUM(M436-I436)</f>
        <v>0</v>
      </c>
      <c r="L436" s="42" t="n">
        <f aca="false">IF(OR(K436=0,E436=0),0,K436/E436)*100</f>
        <v>0</v>
      </c>
      <c r="M436" s="38"/>
      <c r="N436" s="43" t="n">
        <f aca="false">IF(OR(M436=0,E436=0),0,M436/E436)*100</f>
        <v>0</v>
      </c>
      <c r="O436" s="44" t="n">
        <f aca="false">SUM(E436-M436)</f>
        <v>0</v>
      </c>
    </row>
    <row r="437" customFormat="false" ht="12.75" hidden="true" customHeight="false" outlineLevel="0" collapsed="false">
      <c r="A437" s="49" t="s">
        <v>840</v>
      </c>
      <c r="B437" s="62" t="s">
        <v>841</v>
      </c>
      <c r="C437" s="25"/>
      <c r="D437" s="38"/>
      <c r="E437" s="39" t="n">
        <f aca="false">SUM(C437:D437)</f>
        <v>0</v>
      </c>
      <c r="F437" s="40" t="n">
        <f aca="false">IF(OR(E437=0,E$801=0),0,E437/E$801)*100</f>
        <v>0</v>
      </c>
      <c r="G437" s="25"/>
      <c r="H437" s="25" t="n">
        <f aca="false">SUM(E437-G437)</f>
        <v>0</v>
      </c>
      <c r="I437" s="37"/>
      <c r="J437" s="41" t="n">
        <f aca="false">IF(OR(I437=0,E437=0),0,I437/E437)*100</f>
        <v>0</v>
      </c>
      <c r="K437" s="38" t="n">
        <f aca="false">SUM(M437-I437)</f>
        <v>0</v>
      </c>
      <c r="L437" s="42" t="n">
        <f aca="false">IF(OR(K437=0,E437=0),0,K437/E437)*100</f>
        <v>0</v>
      </c>
      <c r="M437" s="38"/>
      <c r="N437" s="43" t="n">
        <f aca="false">IF(OR(M437=0,E437=0),0,M437/E437)*100</f>
        <v>0</v>
      </c>
      <c r="O437" s="44" t="n">
        <f aca="false">SUM(E437-M437)</f>
        <v>0</v>
      </c>
    </row>
    <row r="438" customFormat="false" ht="22.5" hidden="true" customHeight="false" outlineLevel="0" collapsed="false">
      <c r="A438" s="35" t="s">
        <v>842</v>
      </c>
      <c r="B438" s="36" t="s">
        <v>843</v>
      </c>
      <c r="C438" s="25"/>
      <c r="D438" s="38"/>
      <c r="E438" s="39" t="n">
        <f aca="false">SUM(C438:D438)</f>
        <v>0</v>
      </c>
      <c r="F438" s="40" t="n">
        <f aca="false">IF(OR(E438=0,E$801=0),0,E438/E$801)*100</f>
        <v>0</v>
      </c>
      <c r="G438" s="25"/>
      <c r="H438" s="25" t="n">
        <f aca="false">SUM(E438-G438)</f>
        <v>0</v>
      </c>
      <c r="I438" s="37"/>
      <c r="J438" s="41" t="n">
        <f aca="false">IF(OR(I438=0,E438=0),0,I438/E438)*100</f>
        <v>0</v>
      </c>
      <c r="K438" s="38" t="n">
        <f aca="false">SUM(M438-I438)</f>
        <v>0</v>
      </c>
      <c r="L438" s="42" t="n">
        <f aca="false">IF(OR(K438=0,E438=0),0,K438/E438)*100</f>
        <v>0</v>
      </c>
      <c r="M438" s="38"/>
      <c r="N438" s="43" t="n">
        <f aca="false">IF(OR(M438=0,E438=0),0,M438/E438)*100</f>
        <v>0</v>
      </c>
      <c r="O438" s="44" t="n">
        <f aca="false">SUM(E438-M438)</f>
        <v>0</v>
      </c>
    </row>
    <row r="439" customFormat="false" ht="22.5" hidden="true" customHeight="false" outlineLevel="0" collapsed="false">
      <c r="A439" s="35" t="s">
        <v>844</v>
      </c>
      <c r="B439" s="36" t="s">
        <v>845</v>
      </c>
      <c r="C439" s="25"/>
      <c r="D439" s="38"/>
      <c r="E439" s="39" t="n">
        <f aca="false">SUM(C439:D439)</f>
        <v>0</v>
      </c>
      <c r="F439" s="40" t="n">
        <f aca="false">IF(OR(E439=0,E$801=0),0,E439/E$801)*100</f>
        <v>0</v>
      </c>
      <c r="G439" s="25"/>
      <c r="H439" s="25" t="n">
        <f aca="false">SUM(E439-G439)</f>
        <v>0</v>
      </c>
      <c r="I439" s="37"/>
      <c r="J439" s="41" t="n">
        <f aca="false">IF(OR(I439=0,E439=0),0,I439/E439)*100</f>
        <v>0</v>
      </c>
      <c r="K439" s="38" t="n">
        <f aca="false">SUM(M439-I439)</f>
        <v>0</v>
      </c>
      <c r="L439" s="42" t="n">
        <f aca="false">IF(OR(K439=0,E439=0),0,K439/E439)*100</f>
        <v>0</v>
      </c>
      <c r="M439" s="38"/>
      <c r="N439" s="43" t="n">
        <f aca="false">IF(OR(M439=0,E439=0),0,M439/E439)*100</f>
        <v>0</v>
      </c>
      <c r="O439" s="44" t="n">
        <f aca="false">SUM(E439-M439)</f>
        <v>0</v>
      </c>
    </row>
    <row r="440" customFormat="false" ht="22.5" hidden="true" customHeight="false" outlineLevel="0" collapsed="false">
      <c r="A440" s="35" t="s">
        <v>846</v>
      </c>
      <c r="B440" s="36" t="s">
        <v>847</v>
      </c>
      <c r="C440" s="25"/>
      <c r="D440" s="38"/>
      <c r="E440" s="39" t="n">
        <f aca="false">SUM(C440:D440)</f>
        <v>0</v>
      </c>
      <c r="F440" s="40" t="n">
        <f aca="false">IF(OR(E440=0,E$801=0),0,E440/E$801)*100</f>
        <v>0</v>
      </c>
      <c r="G440" s="25"/>
      <c r="H440" s="25" t="n">
        <f aca="false">SUM(E440-G440)</f>
        <v>0</v>
      </c>
      <c r="I440" s="37"/>
      <c r="J440" s="41" t="n">
        <f aca="false">IF(OR(I440=0,E440=0),0,I440/E440)*100</f>
        <v>0</v>
      </c>
      <c r="K440" s="38" t="n">
        <f aca="false">SUM(M440-I440)</f>
        <v>0</v>
      </c>
      <c r="L440" s="42" t="n">
        <f aca="false">IF(OR(K440=0,E440=0),0,K440/E440)*100</f>
        <v>0</v>
      </c>
      <c r="M440" s="38"/>
      <c r="N440" s="43" t="n">
        <f aca="false">IF(OR(M440=0,E440=0),0,M440/E440)*100</f>
        <v>0</v>
      </c>
      <c r="O440" s="44" t="n">
        <f aca="false">SUM(E440-M440)</f>
        <v>0</v>
      </c>
    </row>
    <row r="441" customFormat="false" ht="22.5" hidden="true" customHeight="false" outlineLevel="0" collapsed="false">
      <c r="A441" s="35" t="s">
        <v>848</v>
      </c>
      <c r="B441" s="36" t="s">
        <v>849</v>
      </c>
      <c r="C441" s="25"/>
      <c r="D441" s="38"/>
      <c r="E441" s="39" t="n">
        <f aca="false">SUM(C441:D441)</f>
        <v>0</v>
      </c>
      <c r="F441" s="40" t="n">
        <f aca="false">IF(OR(E441=0,E$801=0),0,E441/E$801)*100</f>
        <v>0</v>
      </c>
      <c r="G441" s="25"/>
      <c r="H441" s="25" t="n">
        <f aca="false">SUM(E441-G441)</f>
        <v>0</v>
      </c>
      <c r="I441" s="37"/>
      <c r="J441" s="41" t="n">
        <f aca="false">IF(OR(I441=0,E441=0),0,I441/E441)*100</f>
        <v>0</v>
      </c>
      <c r="K441" s="38" t="n">
        <f aca="false">SUM(M441-I441)</f>
        <v>0</v>
      </c>
      <c r="L441" s="42" t="n">
        <f aca="false">IF(OR(K441=0,E441=0),0,K441/E441)*100</f>
        <v>0</v>
      </c>
      <c r="M441" s="38"/>
      <c r="N441" s="43" t="n">
        <f aca="false">IF(OR(M441=0,E441=0),0,M441/E441)*100</f>
        <v>0</v>
      </c>
      <c r="O441" s="44" t="n">
        <f aca="false">SUM(E441-M441)</f>
        <v>0</v>
      </c>
    </row>
    <row r="442" customFormat="false" ht="33.75" hidden="true" customHeight="false" outlineLevel="0" collapsed="false">
      <c r="A442" s="49" t="s">
        <v>850</v>
      </c>
      <c r="B442" s="62" t="s">
        <v>851</v>
      </c>
      <c r="C442" s="25"/>
      <c r="D442" s="38"/>
      <c r="E442" s="39" t="n">
        <f aca="false">SUM(C442:D442)</f>
        <v>0</v>
      </c>
      <c r="F442" s="40" t="n">
        <f aca="false">IF(OR(E442=0,E$801=0),0,E442/E$801)*100</f>
        <v>0</v>
      </c>
      <c r="G442" s="25"/>
      <c r="H442" s="25" t="n">
        <f aca="false">SUM(E442-G442)</f>
        <v>0</v>
      </c>
      <c r="I442" s="37"/>
      <c r="J442" s="41" t="n">
        <f aca="false">IF(OR(I442=0,E442=0),0,I442/E442)*100</f>
        <v>0</v>
      </c>
      <c r="K442" s="38" t="n">
        <f aca="false">SUM(M442-I442)</f>
        <v>0</v>
      </c>
      <c r="L442" s="42" t="n">
        <f aca="false">IF(OR(K442=0,E442=0),0,K442/E442)*100</f>
        <v>0</v>
      </c>
      <c r="M442" s="38"/>
      <c r="N442" s="43" t="n">
        <f aca="false">IF(OR(M442=0,E442=0),0,M442/E442)*100</f>
        <v>0</v>
      </c>
      <c r="O442" s="44" t="n">
        <f aca="false">SUM(E442-M442)</f>
        <v>0</v>
      </c>
    </row>
    <row r="443" customFormat="false" ht="22.5" hidden="true" customHeight="false" outlineLevel="0" collapsed="false">
      <c r="A443" s="49" t="s">
        <v>852</v>
      </c>
      <c r="B443" s="62" t="s">
        <v>853</v>
      </c>
      <c r="C443" s="25"/>
      <c r="D443" s="38"/>
      <c r="E443" s="39" t="n">
        <f aca="false">SUM(C443:D443)</f>
        <v>0</v>
      </c>
      <c r="F443" s="40" t="n">
        <f aca="false">IF(OR(E443=0,E$801=0),0,E443/E$801)*100</f>
        <v>0</v>
      </c>
      <c r="G443" s="25"/>
      <c r="H443" s="25" t="n">
        <f aca="false">SUM(E443-G443)</f>
        <v>0</v>
      </c>
      <c r="I443" s="37"/>
      <c r="J443" s="41" t="n">
        <f aca="false">IF(OR(I443=0,E443=0),0,I443/E443)*100</f>
        <v>0</v>
      </c>
      <c r="K443" s="38" t="n">
        <f aca="false">SUM(M443-I443)</f>
        <v>0</v>
      </c>
      <c r="L443" s="42" t="n">
        <f aca="false">IF(OR(K443=0,E443=0),0,K443/E443)*100</f>
        <v>0</v>
      </c>
      <c r="M443" s="38"/>
      <c r="N443" s="43" t="n">
        <f aca="false">IF(OR(M443=0,E443=0),0,M443/E443)*100</f>
        <v>0</v>
      </c>
      <c r="O443" s="44" t="n">
        <f aca="false">SUM(E443-M443)</f>
        <v>0</v>
      </c>
    </row>
    <row r="444" customFormat="false" ht="33.75" hidden="true" customHeight="false" outlineLevel="0" collapsed="false">
      <c r="A444" s="49" t="s">
        <v>854</v>
      </c>
      <c r="B444" s="62" t="s">
        <v>855</v>
      </c>
      <c r="C444" s="25"/>
      <c r="D444" s="38"/>
      <c r="E444" s="39" t="n">
        <f aca="false">SUM(C444:D444)</f>
        <v>0</v>
      </c>
      <c r="F444" s="40" t="n">
        <f aca="false">IF(OR(E444=0,E$801=0),0,E444/E$801)*100</f>
        <v>0</v>
      </c>
      <c r="G444" s="25"/>
      <c r="H444" s="25" t="n">
        <f aca="false">SUM(E444-G444)</f>
        <v>0</v>
      </c>
      <c r="I444" s="37"/>
      <c r="J444" s="41" t="n">
        <f aca="false">IF(OR(I444=0,E444=0),0,I444/E444)*100</f>
        <v>0</v>
      </c>
      <c r="K444" s="38" t="n">
        <f aca="false">SUM(M444-I444)</f>
        <v>0</v>
      </c>
      <c r="L444" s="42" t="n">
        <f aca="false">IF(OR(K444=0,E444=0),0,K444/E444)*100</f>
        <v>0</v>
      </c>
      <c r="M444" s="38"/>
      <c r="N444" s="43" t="n">
        <f aca="false">IF(OR(M444=0,E444=0),0,M444/E444)*100</f>
        <v>0</v>
      </c>
      <c r="O444" s="44" t="n">
        <f aca="false">SUM(E444-M444)</f>
        <v>0</v>
      </c>
    </row>
    <row r="445" customFormat="false" ht="33.75" hidden="true" customHeight="false" outlineLevel="0" collapsed="false">
      <c r="A445" s="49" t="s">
        <v>856</v>
      </c>
      <c r="B445" s="62" t="s">
        <v>857</v>
      </c>
      <c r="C445" s="25"/>
      <c r="D445" s="38"/>
      <c r="E445" s="39" t="n">
        <f aca="false">SUM(C445:D445)</f>
        <v>0</v>
      </c>
      <c r="F445" s="40" t="n">
        <f aca="false">IF(OR(E445=0,E$801=0),0,E445/E$801)*100</f>
        <v>0</v>
      </c>
      <c r="G445" s="25"/>
      <c r="H445" s="25" t="n">
        <f aca="false">SUM(E445-G445)</f>
        <v>0</v>
      </c>
      <c r="I445" s="37"/>
      <c r="J445" s="41" t="n">
        <f aca="false">IF(OR(I445=0,E445=0),0,I445/E445)*100</f>
        <v>0</v>
      </c>
      <c r="K445" s="38" t="n">
        <f aca="false">SUM(M445-I445)</f>
        <v>0</v>
      </c>
      <c r="L445" s="42" t="n">
        <f aca="false">IF(OR(K445=0,E445=0),0,K445/E445)*100</f>
        <v>0</v>
      </c>
      <c r="M445" s="38"/>
      <c r="N445" s="43" t="n">
        <f aca="false">IF(OR(M445=0,E445=0),0,M445/E445)*100</f>
        <v>0</v>
      </c>
      <c r="O445" s="44" t="n">
        <f aca="false">SUM(E445-M445)</f>
        <v>0</v>
      </c>
    </row>
    <row r="446" customFormat="false" ht="33.75" hidden="true" customHeight="false" outlineLevel="0" collapsed="false">
      <c r="A446" s="49" t="s">
        <v>858</v>
      </c>
      <c r="B446" s="62" t="s">
        <v>859</v>
      </c>
      <c r="C446" s="25"/>
      <c r="D446" s="38"/>
      <c r="E446" s="39" t="n">
        <f aca="false">SUM(C446:D446)</f>
        <v>0</v>
      </c>
      <c r="F446" s="40" t="n">
        <f aca="false">IF(OR(E446=0,E$801=0),0,E446/E$801)*100</f>
        <v>0</v>
      </c>
      <c r="G446" s="25"/>
      <c r="H446" s="25" t="n">
        <f aca="false">SUM(E446-G446)</f>
        <v>0</v>
      </c>
      <c r="I446" s="37"/>
      <c r="J446" s="41" t="n">
        <f aca="false">IF(OR(I446=0,E446=0),0,I446/E446)*100</f>
        <v>0</v>
      </c>
      <c r="K446" s="38" t="n">
        <f aca="false">SUM(M446-I446)</f>
        <v>0</v>
      </c>
      <c r="L446" s="42" t="n">
        <f aca="false">IF(OR(K446=0,E446=0),0,K446/E446)*100</f>
        <v>0</v>
      </c>
      <c r="M446" s="38"/>
      <c r="N446" s="43" t="n">
        <f aca="false">IF(OR(M446=0,E446=0),0,M446/E446)*100</f>
        <v>0</v>
      </c>
      <c r="O446" s="44" t="n">
        <f aca="false">SUM(E446-M446)</f>
        <v>0</v>
      </c>
    </row>
    <row r="447" customFormat="false" ht="12.75" hidden="true" customHeight="false" outlineLevel="0" collapsed="false">
      <c r="A447" s="49" t="s">
        <v>860</v>
      </c>
      <c r="B447" s="62" t="s">
        <v>861</v>
      </c>
      <c r="C447" s="25"/>
      <c r="D447" s="38"/>
      <c r="E447" s="39" t="n">
        <f aca="false">SUM(C447:D447)</f>
        <v>0</v>
      </c>
      <c r="F447" s="40" t="n">
        <f aca="false">IF(OR(E447=0,E$801=0),0,E447/E$801)*100</f>
        <v>0</v>
      </c>
      <c r="G447" s="25"/>
      <c r="H447" s="25" t="n">
        <f aca="false">SUM(E447-G447)</f>
        <v>0</v>
      </c>
      <c r="I447" s="37"/>
      <c r="J447" s="41" t="n">
        <f aca="false">IF(OR(I447=0,E447=0),0,I447/E447)*100</f>
        <v>0</v>
      </c>
      <c r="K447" s="38" t="n">
        <f aca="false">SUM(M447-I447)</f>
        <v>0</v>
      </c>
      <c r="L447" s="42" t="n">
        <f aca="false">IF(OR(K447=0,E447=0),0,K447/E447)*100</f>
        <v>0</v>
      </c>
      <c r="M447" s="38"/>
      <c r="N447" s="43" t="n">
        <f aca="false">IF(OR(M447=0,E447=0),0,M447/E447)*100</f>
        <v>0</v>
      </c>
      <c r="O447" s="44" t="n">
        <f aca="false">SUM(E447-M447)</f>
        <v>0</v>
      </c>
    </row>
    <row r="448" customFormat="false" ht="22.5" hidden="true" customHeight="false" outlineLevel="0" collapsed="false">
      <c r="A448" s="35" t="s">
        <v>862</v>
      </c>
      <c r="B448" s="36" t="s">
        <v>863</v>
      </c>
      <c r="C448" s="25"/>
      <c r="D448" s="38"/>
      <c r="E448" s="39" t="n">
        <f aca="false">SUM(C448:D448)</f>
        <v>0</v>
      </c>
      <c r="F448" s="40" t="n">
        <f aca="false">IF(OR(E448=0,E$801=0),0,E448/E$801)*100</f>
        <v>0</v>
      </c>
      <c r="G448" s="25"/>
      <c r="H448" s="25" t="n">
        <f aca="false">SUM(E448-G448)</f>
        <v>0</v>
      </c>
      <c r="I448" s="37"/>
      <c r="J448" s="41" t="n">
        <f aca="false">IF(OR(I448=0,E448=0),0,I448/E448)*100</f>
        <v>0</v>
      </c>
      <c r="K448" s="38" t="n">
        <f aca="false">SUM(M448-I448)</f>
        <v>0</v>
      </c>
      <c r="L448" s="42" t="n">
        <f aca="false">IF(OR(K448=0,E448=0),0,K448/E448)*100</f>
        <v>0</v>
      </c>
      <c r="M448" s="38"/>
      <c r="N448" s="43" t="n">
        <f aca="false">IF(OR(M448=0,E448=0),0,M448/E448)*100</f>
        <v>0</v>
      </c>
      <c r="O448" s="44" t="n">
        <f aca="false">SUM(E448-M448)</f>
        <v>0</v>
      </c>
    </row>
    <row r="449" customFormat="false" ht="22.5" hidden="true" customHeight="false" outlineLevel="0" collapsed="false">
      <c r="A449" s="35" t="s">
        <v>864</v>
      </c>
      <c r="B449" s="36" t="s">
        <v>865</v>
      </c>
      <c r="C449" s="25"/>
      <c r="D449" s="38"/>
      <c r="E449" s="39" t="n">
        <f aca="false">SUM(C449:D449)</f>
        <v>0</v>
      </c>
      <c r="F449" s="40" t="n">
        <f aca="false">IF(OR(E449=0,E$801=0),0,E449/E$801)*100</f>
        <v>0</v>
      </c>
      <c r="G449" s="25"/>
      <c r="H449" s="25" t="n">
        <f aca="false">SUM(E449-G449)</f>
        <v>0</v>
      </c>
      <c r="I449" s="37"/>
      <c r="J449" s="41" t="n">
        <f aca="false">IF(OR(I449=0,E449=0),0,I449/E449)*100</f>
        <v>0</v>
      </c>
      <c r="K449" s="38" t="n">
        <f aca="false">SUM(M449-I449)</f>
        <v>0</v>
      </c>
      <c r="L449" s="42" t="n">
        <f aca="false">IF(OR(K449=0,E449=0),0,K449/E449)*100</f>
        <v>0</v>
      </c>
      <c r="M449" s="38"/>
      <c r="N449" s="43" t="n">
        <f aca="false">IF(OR(M449=0,E449=0),0,M449/E449)*100</f>
        <v>0</v>
      </c>
      <c r="O449" s="44" t="n">
        <f aca="false">SUM(E449-M449)</f>
        <v>0</v>
      </c>
    </row>
    <row r="450" customFormat="false" ht="33.75" hidden="true" customHeight="false" outlineLevel="0" collapsed="false">
      <c r="A450" s="49" t="s">
        <v>866</v>
      </c>
      <c r="B450" s="62" t="s">
        <v>867</v>
      </c>
      <c r="C450" s="25"/>
      <c r="D450" s="38"/>
      <c r="E450" s="39" t="n">
        <f aca="false">SUM(C450:D450)</f>
        <v>0</v>
      </c>
      <c r="F450" s="40" t="n">
        <f aca="false">IF(OR(E450=0,E$801=0),0,E450/E$801)*100</f>
        <v>0</v>
      </c>
      <c r="G450" s="25"/>
      <c r="H450" s="25" t="n">
        <f aca="false">SUM(E450-G450)</f>
        <v>0</v>
      </c>
      <c r="I450" s="37"/>
      <c r="J450" s="41" t="n">
        <f aca="false">IF(OR(I450=0,E450=0),0,I450/E450)*100</f>
        <v>0</v>
      </c>
      <c r="K450" s="38" t="n">
        <f aca="false">SUM(M450-I450)</f>
        <v>0</v>
      </c>
      <c r="L450" s="42" t="n">
        <f aca="false">IF(OR(K450=0,E450=0),0,K450/E450)*100</f>
        <v>0</v>
      </c>
      <c r="M450" s="38"/>
      <c r="N450" s="43" t="n">
        <f aca="false">IF(OR(M450=0,E450=0),0,M450/E450)*100</f>
        <v>0</v>
      </c>
      <c r="O450" s="44" t="n">
        <f aca="false">SUM(E450-M450)</f>
        <v>0</v>
      </c>
    </row>
    <row r="451" customFormat="false" ht="12.75" hidden="true" customHeight="false" outlineLevel="0" collapsed="false">
      <c r="A451" s="49" t="s">
        <v>868</v>
      </c>
      <c r="B451" s="36" t="s">
        <v>869</v>
      </c>
      <c r="C451" s="25"/>
      <c r="D451" s="38"/>
      <c r="E451" s="39" t="n">
        <f aca="false">SUM(C451:D451)</f>
        <v>0</v>
      </c>
      <c r="F451" s="40" t="n">
        <f aca="false">IF(OR(E451=0,E$801=0),0,E451/E$801)*100</f>
        <v>0</v>
      </c>
      <c r="G451" s="25"/>
      <c r="H451" s="25" t="n">
        <f aca="false">SUM(E451-G451)</f>
        <v>0</v>
      </c>
      <c r="I451" s="37"/>
      <c r="J451" s="41" t="n">
        <f aca="false">IF(OR(I451=0,E451=0),0,I451/E451)*100</f>
        <v>0</v>
      </c>
      <c r="K451" s="38" t="n">
        <f aca="false">SUM(M451-I451)</f>
        <v>0</v>
      </c>
      <c r="L451" s="42" t="n">
        <f aca="false">IF(OR(K451=0,E451=0),0,K451/E451)*100</f>
        <v>0</v>
      </c>
      <c r="M451" s="38"/>
      <c r="N451" s="43" t="n">
        <f aca="false">IF(OR(M451=0,E451=0),0,M451/E451)*100</f>
        <v>0</v>
      </c>
      <c r="O451" s="44" t="n">
        <f aca="false">SUM(E451-M451)</f>
        <v>0</v>
      </c>
    </row>
    <row r="452" customFormat="false" ht="22.5" hidden="true" customHeight="false" outlineLevel="0" collapsed="false">
      <c r="A452" s="49" t="s">
        <v>870</v>
      </c>
      <c r="B452" s="62" t="s">
        <v>871</v>
      </c>
      <c r="C452" s="25"/>
      <c r="D452" s="38"/>
      <c r="E452" s="39" t="n">
        <f aca="false">SUM(C452:D452)</f>
        <v>0</v>
      </c>
      <c r="F452" s="40" t="n">
        <f aca="false">IF(OR(E452=0,E$801=0),0,E452/E$801)*100</f>
        <v>0</v>
      </c>
      <c r="G452" s="25"/>
      <c r="H452" s="25" t="n">
        <f aca="false">SUM(E452-G452)</f>
        <v>0</v>
      </c>
      <c r="I452" s="37"/>
      <c r="J452" s="41" t="n">
        <f aca="false">IF(OR(I452=0,E452=0),0,I452/E452)*100</f>
        <v>0</v>
      </c>
      <c r="K452" s="38" t="n">
        <f aca="false">SUM(M452-I452)</f>
        <v>0</v>
      </c>
      <c r="L452" s="42" t="n">
        <f aca="false">IF(OR(K452=0,E452=0),0,K452/E452)*100</f>
        <v>0</v>
      </c>
      <c r="M452" s="38"/>
      <c r="N452" s="43" t="n">
        <f aca="false">IF(OR(M452=0,E452=0),0,M452/E452)*100</f>
        <v>0</v>
      </c>
      <c r="O452" s="44" t="n">
        <f aca="false">SUM(E452-M452)</f>
        <v>0</v>
      </c>
    </row>
    <row r="453" customFormat="false" ht="12.75" hidden="true" customHeight="false" outlineLevel="0" collapsed="false">
      <c r="A453" s="28" t="s">
        <v>872</v>
      </c>
      <c r="B453" s="29" t="s">
        <v>873</v>
      </c>
      <c r="C453" s="52" t="n">
        <f aca="false">SUM(C454:C456)</f>
        <v>0</v>
      </c>
      <c r="D453" s="31" t="n">
        <f aca="false">SUM(D454:D456)</f>
        <v>0</v>
      </c>
      <c r="E453" s="31" t="n">
        <f aca="false">SUM(C453:D453)</f>
        <v>0</v>
      </c>
      <c r="F453" s="45" t="n">
        <f aca="false">IF(OR(E453=0,E$801=0),0,E453/E$801)*100</f>
        <v>0</v>
      </c>
      <c r="G453" s="52" t="n">
        <f aca="false">SUM(G454:G456)</f>
        <v>0</v>
      </c>
      <c r="H453" s="25" t="n">
        <f aca="false">SUM(E453-G453)</f>
        <v>0</v>
      </c>
      <c r="I453" s="30" t="n">
        <f aca="false">SUM(I454:I456)</f>
        <v>0</v>
      </c>
      <c r="J453" s="46" t="n">
        <f aca="false">IF(OR(I453=0,E453=0),0,I453/E453)*100</f>
        <v>0</v>
      </c>
      <c r="K453" s="31" t="n">
        <f aca="false">SUM(K454:K456)</f>
        <v>0</v>
      </c>
      <c r="L453" s="33" t="n">
        <f aca="false">IF(OR(K453=0,E453=0),0,K453/E453)*100</f>
        <v>0</v>
      </c>
      <c r="M453" s="31" t="n">
        <f aca="false">SUM(M454:M456)</f>
        <v>0</v>
      </c>
      <c r="N453" s="32" t="n">
        <f aca="false">IF(OR(M453=0,E453=0),0,M453/E453)*100</f>
        <v>0</v>
      </c>
      <c r="O453" s="34" t="n">
        <f aca="false">SUM(E453-M453)</f>
        <v>0</v>
      </c>
    </row>
    <row r="454" customFormat="false" ht="12.75" hidden="true" customHeight="false" outlineLevel="0" collapsed="false">
      <c r="A454" s="49" t="s">
        <v>874</v>
      </c>
      <c r="B454" s="62" t="s">
        <v>875</v>
      </c>
      <c r="C454" s="25"/>
      <c r="D454" s="38"/>
      <c r="E454" s="39" t="n">
        <f aca="false">SUM(C454:D454)</f>
        <v>0</v>
      </c>
      <c r="F454" s="40" t="n">
        <f aca="false">IF(OR(E454=0,E$801=0),0,E454/E$801)*100</f>
        <v>0</v>
      </c>
      <c r="G454" s="25"/>
      <c r="H454" s="25" t="n">
        <f aca="false">SUM(E454-G454)</f>
        <v>0</v>
      </c>
      <c r="I454" s="37"/>
      <c r="J454" s="41" t="n">
        <f aca="false">IF(OR(I454=0,E454=0),0,I454/E454)*100</f>
        <v>0</v>
      </c>
      <c r="K454" s="38" t="n">
        <f aca="false">SUM(M454-I454)</f>
        <v>0</v>
      </c>
      <c r="L454" s="42" t="n">
        <f aca="false">IF(OR(K454=0,E454=0),0,K454/E454)*100</f>
        <v>0</v>
      </c>
      <c r="M454" s="38"/>
      <c r="N454" s="43" t="n">
        <f aca="false">IF(OR(M454=0,E454=0),0,M454/E454)*100</f>
        <v>0</v>
      </c>
      <c r="O454" s="44" t="n">
        <f aca="false">SUM(E454-M454)</f>
        <v>0</v>
      </c>
    </row>
    <row r="455" customFormat="false" ht="12.75" hidden="true" customHeight="false" outlineLevel="0" collapsed="false">
      <c r="A455" s="49" t="s">
        <v>876</v>
      </c>
      <c r="B455" s="62" t="s">
        <v>877</v>
      </c>
      <c r="C455" s="25"/>
      <c r="D455" s="38"/>
      <c r="E455" s="39" t="n">
        <f aca="false">SUM(C455:D455)</f>
        <v>0</v>
      </c>
      <c r="F455" s="40" t="n">
        <f aca="false">IF(OR(E455=0,E$801=0),0,E455/E$801)*100</f>
        <v>0</v>
      </c>
      <c r="G455" s="25"/>
      <c r="H455" s="25" t="n">
        <f aca="false">SUM(E455-G455)</f>
        <v>0</v>
      </c>
      <c r="I455" s="37"/>
      <c r="J455" s="41" t="n">
        <f aca="false">IF(OR(I455=0,E455=0),0,I455/E455)*100</f>
        <v>0</v>
      </c>
      <c r="K455" s="38" t="n">
        <f aca="false">SUM(M455-I455)</f>
        <v>0</v>
      </c>
      <c r="L455" s="42" t="n">
        <f aca="false">IF(OR(K455=0,E455=0),0,K455/E455)*100</f>
        <v>0</v>
      </c>
      <c r="M455" s="38"/>
      <c r="N455" s="43" t="n">
        <f aca="false">IF(OR(M455=0,E455=0),0,M455/E455)*100</f>
        <v>0</v>
      </c>
      <c r="O455" s="44" t="n">
        <f aca="false">SUM(E455-M455)</f>
        <v>0</v>
      </c>
    </row>
    <row r="456" customFormat="false" ht="22.5" hidden="true" customHeight="false" outlineLevel="0" collapsed="false">
      <c r="A456" s="49" t="s">
        <v>878</v>
      </c>
      <c r="B456" s="62" t="s">
        <v>805</v>
      </c>
      <c r="C456" s="25"/>
      <c r="D456" s="38"/>
      <c r="E456" s="39" t="n">
        <f aca="false">SUM(C456:D456)</f>
        <v>0</v>
      </c>
      <c r="F456" s="40" t="n">
        <f aca="false">IF(OR(E456=0,E$801=0),0,E456/E$801)*100</f>
        <v>0</v>
      </c>
      <c r="G456" s="25"/>
      <c r="H456" s="25" t="n">
        <f aca="false">SUM(E456-G456)</f>
        <v>0</v>
      </c>
      <c r="I456" s="37"/>
      <c r="J456" s="41" t="n">
        <f aca="false">IF(OR(I456=0,E456=0),0,I456/E456)*100</f>
        <v>0</v>
      </c>
      <c r="K456" s="38" t="n">
        <f aca="false">SUM(M456-I456)</f>
        <v>0</v>
      </c>
      <c r="L456" s="42" t="n">
        <f aca="false">IF(OR(K456=0,E456=0),0,K456/E456)*100</f>
        <v>0</v>
      </c>
      <c r="M456" s="38"/>
      <c r="N456" s="43" t="n">
        <f aca="false">IF(OR(M456=0,E456=0),0,M456/E456)*100</f>
        <v>0</v>
      </c>
      <c r="O456" s="44" t="n">
        <f aca="false">SUM(E456-M456)</f>
        <v>0</v>
      </c>
    </row>
    <row r="457" customFormat="false" ht="22.5" hidden="true" customHeight="false" outlineLevel="0" collapsed="false">
      <c r="A457" s="28" t="s">
        <v>879</v>
      </c>
      <c r="B457" s="29" t="s">
        <v>880</v>
      </c>
      <c r="C457" s="52" t="n">
        <f aca="false">SUM(C458:C464)</f>
        <v>0</v>
      </c>
      <c r="D457" s="31" t="n">
        <f aca="false">SUM(D458:D464)</f>
        <v>0</v>
      </c>
      <c r="E457" s="31" t="n">
        <f aca="false">SUM(C457:D457)</f>
        <v>0</v>
      </c>
      <c r="F457" s="45" t="n">
        <f aca="false">IF(OR(E457=0,E$801=0),0,E457/E$801)*100</f>
        <v>0</v>
      </c>
      <c r="G457" s="52" t="n">
        <f aca="false">SUM(G458:G464)</f>
        <v>0</v>
      </c>
      <c r="H457" s="25" t="n">
        <f aca="false">SUM(E457-G457)</f>
        <v>0</v>
      </c>
      <c r="I457" s="30" t="n">
        <f aca="false">SUM(I458:I464)</f>
        <v>0</v>
      </c>
      <c r="J457" s="46" t="n">
        <f aca="false">IF(OR(I457=0,E457=0),0,I457/E457)*100</f>
        <v>0</v>
      </c>
      <c r="K457" s="31" t="n">
        <f aca="false">SUM(K458:K464)</f>
        <v>0</v>
      </c>
      <c r="L457" s="33" t="n">
        <f aca="false">IF(OR(K457=0,E457=0),0,K457/E457)*100</f>
        <v>0</v>
      </c>
      <c r="M457" s="31" t="n">
        <f aca="false">SUM(M458:M464)</f>
        <v>0</v>
      </c>
      <c r="N457" s="32" t="n">
        <f aca="false">IF(OR(M457=0,E457=0),0,M457/E457)*100</f>
        <v>0</v>
      </c>
      <c r="O457" s="34" t="n">
        <f aca="false">SUM(E457-M457)</f>
        <v>0</v>
      </c>
    </row>
    <row r="458" customFormat="false" ht="22.5" hidden="true" customHeight="false" outlineLevel="0" collapsed="false">
      <c r="A458" s="35" t="s">
        <v>881</v>
      </c>
      <c r="B458" s="36" t="s">
        <v>882</v>
      </c>
      <c r="C458" s="52"/>
      <c r="D458" s="31"/>
      <c r="E458" s="39" t="n">
        <f aca="false">SUM(C458:D458)</f>
        <v>0</v>
      </c>
      <c r="F458" s="40" t="n">
        <f aca="false">IF(OR(E458=0,E$801=0),0,E458/E$801)*100</f>
        <v>0</v>
      </c>
      <c r="G458" s="52"/>
      <c r="H458" s="25" t="n">
        <f aca="false">SUM(E458-G458)</f>
        <v>0</v>
      </c>
      <c r="I458" s="30"/>
      <c r="J458" s="41" t="n">
        <f aca="false">IF(OR(I458=0,E458=0),0,I458/E458)*100</f>
        <v>0</v>
      </c>
      <c r="K458" s="38" t="n">
        <f aca="false">SUM(M458-I458)</f>
        <v>0</v>
      </c>
      <c r="L458" s="42" t="n">
        <f aca="false">IF(OR(K458=0,E458=0),0,K458/E458)*100</f>
        <v>0</v>
      </c>
      <c r="M458" s="31"/>
      <c r="N458" s="43" t="n">
        <f aca="false">IF(OR(M458=0,E458=0),0,M458/E458)*100</f>
        <v>0</v>
      </c>
      <c r="O458" s="44" t="n">
        <f aca="false">SUM(E458-M458)</f>
        <v>0</v>
      </c>
    </row>
    <row r="459" customFormat="false" ht="22.5" hidden="true" customHeight="false" outlineLevel="0" collapsed="false">
      <c r="A459" s="35" t="s">
        <v>883</v>
      </c>
      <c r="B459" s="36" t="s">
        <v>882</v>
      </c>
      <c r="C459" s="52"/>
      <c r="D459" s="31"/>
      <c r="E459" s="39" t="n">
        <f aca="false">SUM(C459:D459)</f>
        <v>0</v>
      </c>
      <c r="F459" s="40" t="n">
        <f aca="false">IF(OR(E459=0,E$801=0),0,E459/E$801)*100</f>
        <v>0</v>
      </c>
      <c r="G459" s="52"/>
      <c r="H459" s="25" t="n">
        <f aca="false">SUM(E459-G459)</f>
        <v>0</v>
      </c>
      <c r="I459" s="30"/>
      <c r="J459" s="41" t="n">
        <f aca="false">IF(OR(I459=0,E459=0),0,I459/E459)*100</f>
        <v>0</v>
      </c>
      <c r="K459" s="38" t="n">
        <f aca="false">SUM(M459-I459)</f>
        <v>0</v>
      </c>
      <c r="L459" s="42" t="n">
        <f aca="false">IF(OR(K459=0,E459=0),0,K459/E459)*100</f>
        <v>0</v>
      </c>
      <c r="M459" s="31"/>
      <c r="N459" s="43" t="n">
        <f aca="false">IF(OR(M459=0,E459=0),0,M459/E459)*100</f>
        <v>0</v>
      </c>
      <c r="O459" s="44" t="n">
        <f aca="false">SUM(E459-M459)</f>
        <v>0</v>
      </c>
    </row>
    <row r="460" customFormat="false" ht="22.5" hidden="true" customHeight="false" outlineLevel="0" collapsed="false">
      <c r="A460" s="35" t="s">
        <v>884</v>
      </c>
      <c r="B460" s="36" t="s">
        <v>885</v>
      </c>
      <c r="C460" s="52"/>
      <c r="D460" s="31"/>
      <c r="E460" s="39" t="n">
        <f aca="false">SUM(C460:D460)</f>
        <v>0</v>
      </c>
      <c r="F460" s="40" t="n">
        <f aca="false">IF(OR(E460=0,E$801=0),0,E460/E$801)*100</f>
        <v>0</v>
      </c>
      <c r="G460" s="52"/>
      <c r="H460" s="25" t="n">
        <f aca="false">SUM(E460-G460)</f>
        <v>0</v>
      </c>
      <c r="I460" s="30"/>
      <c r="J460" s="41" t="n">
        <f aca="false">IF(OR(I460=0,E460=0),0,I460/E460)*100</f>
        <v>0</v>
      </c>
      <c r="K460" s="38" t="n">
        <f aca="false">SUM(M460-I460)</f>
        <v>0</v>
      </c>
      <c r="L460" s="42" t="n">
        <f aca="false">IF(OR(K460=0,E460=0),0,K460/E460)*100</f>
        <v>0</v>
      </c>
      <c r="M460" s="31"/>
      <c r="N460" s="43" t="n">
        <f aca="false">IF(OR(M460=0,E460=0),0,M460/E460)*100</f>
        <v>0</v>
      </c>
      <c r="O460" s="44" t="n">
        <f aca="false">SUM(E460-M460)</f>
        <v>0</v>
      </c>
    </row>
    <row r="461" customFormat="false" ht="45" hidden="true" customHeight="false" outlineLevel="0" collapsed="false">
      <c r="A461" s="35" t="s">
        <v>886</v>
      </c>
      <c r="B461" s="36" t="s">
        <v>887</v>
      </c>
      <c r="C461" s="52"/>
      <c r="D461" s="31"/>
      <c r="E461" s="39" t="n">
        <f aca="false">SUM(C461:D461)</f>
        <v>0</v>
      </c>
      <c r="F461" s="40" t="n">
        <f aca="false">IF(OR(E461=0,E$801=0),0,E461/E$801)*100</f>
        <v>0</v>
      </c>
      <c r="G461" s="52"/>
      <c r="H461" s="25" t="n">
        <f aca="false">SUM(E461-G461)</f>
        <v>0</v>
      </c>
      <c r="I461" s="30"/>
      <c r="J461" s="41" t="n">
        <f aca="false">IF(OR(I461=0,E461=0),0,I461/E461)*100</f>
        <v>0</v>
      </c>
      <c r="K461" s="38" t="n">
        <f aca="false">SUM(M461-I461)</f>
        <v>0</v>
      </c>
      <c r="L461" s="42" t="n">
        <f aca="false">IF(OR(K461=0,E461=0),0,K461/E461)*100</f>
        <v>0</v>
      </c>
      <c r="M461" s="31"/>
      <c r="N461" s="43" t="n">
        <f aca="false">IF(OR(M461=0,E461=0),0,M461/E461)*100</f>
        <v>0</v>
      </c>
      <c r="O461" s="44" t="n">
        <f aca="false">SUM(E461-M461)</f>
        <v>0</v>
      </c>
    </row>
    <row r="462" customFormat="false" ht="22.5" hidden="true" customHeight="false" outlineLevel="0" collapsed="false">
      <c r="A462" s="35" t="s">
        <v>888</v>
      </c>
      <c r="B462" s="36" t="s">
        <v>889</v>
      </c>
      <c r="C462" s="25"/>
      <c r="D462" s="38"/>
      <c r="E462" s="39" t="n">
        <f aca="false">SUM(C462:D462)</f>
        <v>0</v>
      </c>
      <c r="F462" s="40" t="n">
        <f aca="false">IF(OR(E462=0,E$801=0),0,E462/E$801)*100</f>
        <v>0</v>
      </c>
      <c r="G462" s="25"/>
      <c r="H462" s="25" t="n">
        <f aca="false">SUM(E462-G462)</f>
        <v>0</v>
      </c>
      <c r="I462" s="37"/>
      <c r="J462" s="41" t="n">
        <f aca="false">IF(OR(I462=0,E462=0),0,I462/E462)*100</f>
        <v>0</v>
      </c>
      <c r="K462" s="38" t="n">
        <f aca="false">SUM(M462-I462)</f>
        <v>0</v>
      </c>
      <c r="L462" s="42" t="n">
        <f aca="false">IF(OR(K462=0,E462=0),0,K462/E462)*100</f>
        <v>0</v>
      </c>
      <c r="M462" s="38"/>
      <c r="N462" s="43" t="n">
        <f aca="false">IF(OR(M462=0,E462=0),0,M462/E462)*100</f>
        <v>0</v>
      </c>
      <c r="O462" s="44" t="n">
        <f aca="false">SUM(E462-M462)</f>
        <v>0</v>
      </c>
    </row>
    <row r="463" customFormat="false" ht="12.75" hidden="true" customHeight="false" outlineLevel="0" collapsed="false">
      <c r="A463" s="35" t="s">
        <v>890</v>
      </c>
      <c r="B463" s="36" t="s">
        <v>891</v>
      </c>
      <c r="C463" s="25"/>
      <c r="D463" s="38"/>
      <c r="E463" s="39" t="n">
        <f aca="false">SUM(C463:D463)</f>
        <v>0</v>
      </c>
      <c r="F463" s="40" t="n">
        <f aca="false">IF(OR(E463=0,E$801=0),0,E463/E$801)*100</f>
        <v>0</v>
      </c>
      <c r="G463" s="25"/>
      <c r="H463" s="25" t="n">
        <f aca="false">SUM(E463-G463)</f>
        <v>0</v>
      </c>
      <c r="I463" s="37"/>
      <c r="J463" s="41" t="n">
        <f aca="false">IF(OR(I463=0,E463=0),0,I463/E463)*100</f>
        <v>0</v>
      </c>
      <c r="K463" s="38" t="n">
        <f aca="false">SUM(M463-I463)</f>
        <v>0</v>
      </c>
      <c r="L463" s="42" t="n">
        <f aca="false">IF(OR(K463=0,E463=0),0,K463/E463)*100</f>
        <v>0</v>
      </c>
      <c r="M463" s="38"/>
      <c r="N463" s="43" t="n">
        <f aca="false">IF(OR(M463=0,E463=0),0,M463/E463)*100</f>
        <v>0</v>
      </c>
      <c r="O463" s="44" t="n">
        <f aca="false">SUM(E463-M463)</f>
        <v>0</v>
      </c>
    </row>
    <row r="464" customFormat="false" ht="45" hidden="true" customHeight="false" outlineLevel="0" collapsed="false">
      <c r="A464" s="35" t="s">
        <v>892</v>
      </c>
      <c r="B464" s="36" t="s">
        <v>893</v>
      </c>
      <c r="C464" s="25"/>
      <c r="D464" s="38"/>
      <c r="E464" s="39" t="n">
        <f aca="false">SUM(C464:D464)</f>
        <v>0</v>
      </c>
      <c r="F464" s="40" t="n">
        <f aca="false">IF(OR(E464=0,E$801=0),0,E464/E$801)*100</f>
        <v>0</v>
      </c>
      <c r="G464" s="25"/>
      <c r="H464" s="25" t="n">
        <f aca="false">SUM(E464-G464)</f>
        <v>0</v>
      </c>
      <c r="I464" s="37"/>
      <c r="J464" s="41" t="n">
        <f aca="false">IF(OR(I464=0,E464=0),0,I464/E464)*100</f>
        <v>0</v>
      </c>
      <c r="K464" s="38" t="n">
        <f aca="false">SUM(M464-I464)</f>
        <v>0</v>
      </c>
      <c r="L464" s="42" t="n">
        <f aca="false">IF(OR(K464=0,E464=0),0,K464/E464)*100</f>
        <v>0</v>
      </c>
      <c r="M464" s="38"/>
      <c r="N464" s="43" t="n">
        <f aca="false">IF(OR(M464=0,E464=0),0,M464/E464)*100</f>
        <v>0</v>
      </c>
      <c r="O464" s="44" t="n">
        <f aca="false">SUM(E464-M464)</f>
        <v>0</v>
      </c>
    </row>
    <row r="465" customFormat="false" ht="22.5" hidden="true" customHeight="false" outlineLevel="0" collapsed="false">
      <c r="A465" s="28" t="s">
        <v>894</v>
      </c>
      <c r="B465" s="29" t="s">
        <v>895</v>
      </c>
      <c r="C465" s="52" t="n">
        <f aca="false">SUM(C466)</f>
        <v>0</v>
      </c>
      <c r="D465" s="31" t="n">
        <f aca="false">SUM(D466)</f>
        <v>0</v>
      </c>
      <c r="E465" s="31" t="n">
        <f aca="false">SUM(C465:D465)</f>
        <v>0</v>
      </c>
      <c r="F465" s="45" t="n">
        <f aca="false">IF(OR(E465=0,E$801=0),0,E465/E$801)*100</f>
        <v>0</v>
      </c>
      <c r="G465" s="52" t="n">
        <f aca="false">SUM(G466)</f>
        <v>0</v>
      </c>
      <c r="H465" s="25" t="n">
        <f aca="false">SUM(E465-G465)</f>
        <v>0</v>
      </c>
      <c r="I465" s="30" t="n">
        <f aca="false">SUM(I466)</f>
        <v>0</v>
      </c>
      <c r="J465" s="46" t="n">
        <f aca="false">IF(OR(I465=0,E465=0),0,I465/E465)*100</f>
        <v>0</v>
      </c>
      <c r="K465" s="31" t="n">
        <f aca="false">SUM(K466)</f>
        <v>0</v>
      </c>
      <c r="L465" s="33" t="n">
        <f aca="false">IF(OR(K465=0,E465=0),0,K465/E465)*100</f>
        <v>0</v>
      </c>
      <c r="M465" s="31" t="n">
        <f aca="false">SUM(M466)</f>
        <v>0</v>
      </c>
      <c r="N465" s="32" t="n">
        <f aca="false">IF(OR(M465=0,E465=0),0,M465/E465)*100</f>
        <v>0</v>
      </c>
      <c r="O465" s="34" t="n">
        <f aca="false">SUM(E465-M465)</f>
        <v>0</v>
      </c>
    </row>
    <row r="466" customFormat="false" ht="33.75" hidden="true" customHeight="false" outlineLevel="0" collapsed="false">
      <c r="A466" s="35" t="s">
        <v>896</v>
      </c>
      <c r="B466" s="36" t="s">
        <v>897</v>
      </c>
      <c r="C466" s="25"/>
      <c r="D466" s="38"/>
      <c r="E466" s="39" t="n">
        <f aca="false">SUM(C466:D466)</f>
        <v>0</v>
      </c>
      <c r="F466" s="40" t="n">
        <f aca="false">IF(OR(E466=0,E$801=0),0,E466/E$801)*100</f>
        <v>0</v>
      </c>
      <c r="G466" s="25"/>
      <c r="H466" s="25" t="n">
        <f aca="false">SUM(E466-G466)</f>
        <v>0</v>
      </c>
      <c r="I466" s="37"/>
      <c r="J466" s="41" t="n">
        <f aca="false">IF(OR(I466=0,E466=0),0,I466/E466)*100</f>
        <v>0</v>
      </c>
      <c r="K466" s="38" t="n">
        <f aca="false">SUM(M466-I466)</f>
        <v>0</v>
      </c>
      <c r="L466" s="42" t="n">
        <f aca="false">IF(OR(K466=0,E466=0),0,K466/E466)*100</f>
        <v>0</v>
      </c>
      <c r="M466" s="38"/>
      <c r="N466" s="43" t="n">
        <f aca="false">IF(OR(M466=0,E466=0),0,M466/E466)*100</f>
        <v>0</v>
      </c>
      <c r="O466" s="44" t="n">
        <f aca="false">SUM(E466-M466)</f>
        <v>0</v>
      </c>
    </row>
    <row r="467" customFormat="false" ht="12.75" hidden="false" customHeight="false" outlineLevel="0" collapsed="false">
      <c r="A467" s="28" t="s">
        <v>898</v>
      </c>
      <c r="B467" s="29" t="s">
        <v>899</v>
      </c>
      <c r="C467" s="52" t="n">
        <f aca="false">SUM(C468:C474)</f>
        <v>302725</v>
      </c>
      <c r="D467" s="31" t="n">
        <f aca="false">SUM(D468:D474)</f>
        <v>465827.904</v>
      </c>
      <c r="E467" s="31" t="n">
        <f aca="false">SUM(C467:D467)</f>
        <v>768552.904</v>
      </c>
      <c r="F467" s="45" t="n">
        <f aca="false">IF(OR(E467=0,E$801=0),0,E467/E$801)*100</f>
        <v>0.116869864310675</v>
      </c>
      <c r="G467" s="52" t="n">
        <f aca="false">SUM(G468:G474)</f>
        <v>0</v>
      </c>
      <c r="H467" s="52" t="n">
        <f aca="false">SUM(E467-G467)</f>
        <v>768552.904</v>
      </c>
      <c r="I467" s="30" t="n">
        <f aca="false">SUM(I468:I474)</f>
        <v>346478.047</v>
      </c>
      <c r="J467" s="46" t="n">
        <f aca="false">IF(OR(I467=0,E467=0),0,I467/E467)*100</f>
        <v>45.0818733748484</v>
      </c>
      <c r="K467" s="31" t="n">
        <f aca="false">SUM(K468:K474)</f>
        <v>129232.905</v>
      </c>
      <c r="L467" s="33" t="n">
        <f aca="false">IF(OR(K467=0,E467=0),0,K467/E467)*100</f>
        <v>16.8150955291947</v>
      </c>
      <c r="M467" s="31" t="n">
        <f aca="false">SUM(M468:M474)</f>
        <v>475710.952</v>
      </c>
      <c r="N467" s="32" t="n">
        <f aca="false">IF(OR(M467=0,E467=0),0,M467/E467)*100</f>
        <v>61.8969689040431</v>
      </c>
      <c r="O467" s="34" t="n">
        <f aca="false">SUM(E467-M467)</f>
        <v>292841.952</v>
      </c>
    </row>
    <row r="468" customFormat="false" ht="22.5" hidden="true" customHeight="false" outlineLevel="0" collapsed="false">
      <c r="A468" s="35" t="s">
        <v>900</v>
      </c>
      <c r="B468" s="36" t="s">
        <v>901</v>
      </c>
      <c r="C468" s="25"/>
      <c r="D468" s="38"/>
      <c r="E468" s="39" t="n">
        <f aca="false">SUM(C468:D468)</f>
        <v>0</v>
      </c>
      <c r="F468" s="40" t="n">
        <f aca="false">IF(OR(E468=0,E$801=0),0,E468/E$801)*100</f>
        <v>0</v>
      </c>
      <c r="G468" s="25"/>
      <c r="H468" s="25" t="n">
        <f aca="false">SUM(E468-G468)</f>
        <v>0</v>
      </c>
      <c r="I468" s="37"/>
      <c r="J468" s="41" t="n">
        <f aca="false">IF(OR(I468=0,E468=0),0,I468/E468)*100</f>
        <v>0</v>
      </c>
      <c r="K468" s="38" t="n">
        <f aca="false">SUM(M468-I468)</f>
        <v>0</v>
      </c>
      <c r="L468" s="42" t="n">
        <f aca="false">IF(OR(K468=0,E468=0),0,K468/E468)*100</f>
        <v>0</v>
      </c>
      <c r="M468" s="38"/>
      <c r="N468" s="43" t="n">
        <f aca="false">IF(OR(M468=0,E468=0),0,M468/E468)*100</f>
        <v>0</v>
      </c>
      <c r="O468" s="44" t="n">
        <f aca="false">SUM(E468-M468)</f>
        <v>0</v>
      </c>
    </row>
    <row r="469" customFormat="false" ht="12.75" hidden="true" customHeight="false" outlineLevel="0" collapsed="false">
      <c r="A469" s="35" t="s">
        <v>902</v>
      </c>
      <c r="B469" s="36" t="s">
        <v>903</v>
      </c>
      <c r="C469" s="25"/>
      <c r="D469" s="38"/>
      <c r="E469" s="39" t="n">
        <f aca="false">SUM(C469:D469)</f>
        <v>0</v>
      </c>
      <c r="F469" s="40" t="n">
        <f aca="false">IF(OR(E469=0,E$801=0),0,E469/E$801)*100</f>
        <v>0</v>
      </c>
      <c r="G469" s="25"/>
      <c r="H469" s="25" t="n">
        <f aca="false">SUM(E469-G469)</f>
        <v>0</v>
      </c>
      <c r="I469" s="37"/>
      <c r="J469" s="41" t="n">
        <f aca="false">IF(OR(I469=0,E469=0),0,I469/E469)*100</f>
        <v>0</v>
      </c>
      <c r="K469" s="38" t="n">
        <f aca="false">SUM(M469-I469)</f>
        <v>0</v>
      </c>
      <c r="L469" s="42" t="n">
        <f aca="false">IF(OR(K469=0,E469=0),0,K469/E469)*100</f>
        <v>0</v>
      </c>
      <c r="M469" s="38"/>
      <c r="N469" s="43" t="n">
        <f aca="false">IF(OR(M469=0,E469=0),0,M469/E469)*100</f>
        <v>0</v>
      </c>
      <c r="O469" s="44" t="n">
        <f aca="false">SUM(E469-M469)</f>
        <v>0</v>
      </c>
    </row>
    <row r="470" customFormat="false" ht="22.5" hidden="true" customHeight="false" outlineLevel="0" collapsed="false">
      <c r="A470" s="35" t="s">
        <v>904</v>
      </c>
      <c r="B470" s="36" t="s">
        <v>905</v>
      </c>
      <c r="C470" s="25"/>
      <c r="D470" s="38"/>
      <c r="E470" s="39" t="n">
        <f aca="false">SUM(C470:D470)</f>
        <v>0</v>
      </c>
      <c r="F470" s="40" t="n">
        <f aca="false">IF(OR(E470=0,E$801=0),0,E470/E$801)*100</f>
        <v>0</v>
      </c>
      <c r="G470" s="25"/>
      <c r="H470" s="25" t="n">
        <f aca="false">SUM(E470-G470)</f>
        <v>0</v>
      </c>
      <c r="I470" s="37"/>
      <c r="J470" s="41" t="n">
        <f aca="false">IF(OR(I470=0,E470=0),0,I470/E470)*100</f>
        <v>0</v>
      </c>
      <c r="K470" s="38" t="n">
        <f aca="false">SUM(M470-I470)</f>
        <v>0</v>
      </c>
      <c r="L470" s="42" t="n">
        <f aca="false">IF(OR(K470=0,E470=0),0,K470/E470)*100</f>
        <v>0</v>
      </c>
      <c r="M470" s="38"/>
      <c r="N470" s="43" t="n">
        <f aca="false">IF(OR(M470=0,E470=0),0,M470/E470)*100</f>
        <v>0</v>
      </c>
      <c r="O470" s="44" t="n">
        <f aca="false">SUM(E470-M470)</f>
        <v>0</v>
      </c>
    </row>
    <row r="471" customFormat="false" ht="12.75" hidden="true" customHeight="false" outlineLevel="0" collapsed="false">
      <c r="A471" s="35" t="s">
        <v>906</v>
      </c>
      <c r="B471" s="36" t="s">
        <v>907</v>
      </c>
      <c r="C471" s="25"/>
      <c r="D471" s="38"/>
      <c r="E471" s="39" t="n">
        <f aca="false">SUM(C471:D471)</f>
        <v>0</v>
      </c>
      <c r="F471" s="40" t="n">
        <f aca="false">IF(OR(E471=0,E$801=0),0,E471/E$801)*100</f>
        <v>0</v>
      </c>
      <c r="G471" s="25"/>
      <c r="H471" s="25" t="n">
        <f aca="false">SUM(E471-G471)</f>
        <v>0</v>
      </c>
      <c r="I471" s="37"/>
      <c r="J471" s="41" t="n">
        <f aca="false">IF(OR(I471=0,E471=0),0,I471/E471)*100</f>
        <v>0</v>
      </c>
      <c r="K471" s="38" t="n">
        <f aca="false">SUM(M471-I471)</f>
        <v>0</v>
      </c>
      <c r="L471" s="42" t="n">
        <f aca="false">IF(OR(K471=0,E471=0),0,K471/E471)*100</f>
        <v>0</v>
      </c>
      <c r="M471" s="38"/>
      <c r="N471" s="43" t="n">
        <f aca="false">IF(OR(M471=0,E471=0),0,M471/E471)*100</f>
        <v>0</v>
      </c>
      <c r="O471" s="44" t="n">
        <f aca="false">SUM(E471-M471)</f>
        <v>0</v>
      </c>
    </row>
    <row r="472" customFormat="false" ht="12.75" hidden="false" customHeight="false" outlineLevel="0" collapsed="false">
      <c r="A472" s="35" t="s">
        <v>908</v>
      </c>
      <c r="B472" s="36" t="s">
        <v>909</v>
      </c>
      <c r="C472" s="25" t="n">
        <v>302725</v>
      </c>
      <c r="D472" s="38" t="n">
        <v>465827.904</v>
      </c>
      <c r="E472" s="39" t="n">
        <f aca="false">SUM(C472:D472)</f>
        <v>768552.904</v>
      </c>
      <c r="F472" s="40" t="n">
        <f aca="false">IF(OR(E472=0,E$801=0),0,E472/E$801)*100</f>
        <v>0.116869864310675</v>
      </c>
      <c r="G472" s="25"/>
      <c r="H472" s="25" t="n">
        <f aca="false">SUM(E472-G472)</f>
        <v>768552.904</v>
      </c>
      <c r="I472" s="37" t="n">
        <v>346478.047</v>
      </c>
      <c r="J472" s="41" t="n">
        <f aca="false">IF(OR(I472=0,E472=0),0,I472/E472)*100</f>
        <v>45.0818733748484</v>
      </c>
      <c r="K472" s="38" t="n">
        <f aca="false">SUM(M472-I472)</f>
        <v>129232.905</v>
      </c>
      <c r="L472" s="42" t="n">
        <f aca="false">IF(OR(K472=0,E472=0),0,K472/E472)*100</f>
        <v>16.8150955291947</v>
      </c>
      <c r="M472" s="38" t="n">
        <v>475710.952</v>
      </c>
      <c r="N472" s="43" t="n">
        <f aca="false">IF(OR(M472=0,E472=0),0,M472/E472)*100</f>
        <v>61.8969689040431</v>
      </c>
      <c r="O472" s="44" t="n">
        <f aca="false">SUM(E472-M472)</f>
        <v>292841.952</v>
      </c>
    </row>
    <row r="473" customFormat="false" ht="33.75" hidden="true" customHeight="false" outlineLevel="0" collapsed="false">
      <c r="A473" s="35" t="s">
        <v>910</v>
      </c>
      <c r="B473" s="36" t="s">
        <v>911</v>
      </c>
      <c r="C473" s="25"/>
      <c r="D473" s="38"/>
      <c r="E473" s="39" t="n">
        <f aca="false">SUM(C473:D473)</f>
        <v>0</v>
      </c>
      <c r="F473" s="40" t="n">
        <f aca="false">IF(OR(E473=0,E$801=0),0,E473/E$801)*100</f>
        <v>0</v>
      </c>
      <c r="G473" s="25"/>
      <c r="H473" s="25" t="n">
        <f aca="false">SUM(E473-G473)</f>
        <v>0</v>
      </c>
      <c r="I473" s="37"/>
      <c r="J473" s="41" t="n">
        <f aca="false">IF(OR(I473=0,E473=0),0,I473/E473)*100</f>
        <v>0</v>
      </c>
      <c r="K473" s="38" t="n">
        <f aca="false">SUM(M473-I473)</f>
        <v>0</v>
      </c>
      <c r="L473" s="42" t="n">
        <f aca="false">IF(OR(K473=0,E473=0),0,K473/E473)*100</f>
        <v>0</v>
      </c>
      <c r="M473" s="38"/>
      <c r="N473" s="43" t="n">
        <f aca="false">IF(OR(M473=0,E473=0),0,M473/E473)*100</f>
        <v>0</v>
      </c>
      <c r="O473" s="44" t="n">
        <f aca="false">SUM(E473-M473)</f>
        <v>0</v>
      </c>
    </row>
    <row r="474" customFormat="false" ht="22.5" hidden="true" customHeight="false" outlineLevel="0" collapsed="false">
      <c r="A474" s="35" t="s">
        <v>912</v>
      </c>
      <c r="B474" s="36" t="s">
        <v>913</v>
      </c>
      <c r="C474" s="25"/>
      <c r="D474" s="38"/>
      <c r="E474" s="39" t="n">
        <f aca="false">SUM(C474:D474)</f>
        <v>0</v>
      </c>
      <c r="F474" s="40" t="n">
        <f aca="false">IF(OR(E474=0,E$801=0),0,E474/E$801)*100</f>
        <v>0</v>
      </c>
      <c r="G474" s="25"/>
      <c r="H474" s="25" t="n">
        <f aca="false">SUM(E474-G474)</f>
        <v>0</v>
      </c>
      <c r="I474" s="37"/>
      <c r="J474" s="41" t="n">
        <f aca="false">IF(OR(I474=0,E474=0),0,I474/E474)*100</f>
        <v>0</v>
      </c>
      <c r="K474" s="38" t="n">
        <f aca="false">SUM(M474-I474)</f>
        <v>0</v>
      </c>
      <c r="L474" s="42" t="n">
        <f aca="false">IF(OR(K474=0,E474=0),0,K474/E474)*100</f>
        <v>0</v>
      </c>
      <c r="M474" s="38"/>
      <c r="N474" s="43" t="n">
        <f aca="false">IF(OR(M474=0,E474=0),0,M474/E474)*100</f>
        <v>0</v>
      </c>
      <c r="O474" s="44" t="n">
        <f aca="false">SUM(E474-M474)</f>
        <v>0</v>
      </c>
    </row>
    <row r="475" customFormat="false" ht="12.75" hidden="true" customHeight="false" outlineLevel="0" collapsed="false">
      <c r="A475" s="28" t="s">
        <v>914</v>
      </c>
      <c r="B475" s="29" t="s">
        <v>915</v>
      </c>
      <c r="C475" s="52" t="n">
        <f aca="false">SUM(C476:C478)</f>
        <v>0</v>
      </c>
      <c r="D475" s="31" t="n">
        <f aca="false">SUM(D476:D478)</f>
        <v>0</v>
      </c>
      <c r="E475" s="31" t="n">
        <f aca="false">SUM(C475:D475)</f>
        <v>0</v>
      </c>
      <c r="F475" s="45" t="n">
        <f aca="false">IF(OR(E475=0,E$801=0),0,E475/E$801)*100</f>
        <v>0</v>
      </c>
      <c r="G475" s="52" t="n">
        <f aca="false">SUM(G476:G478)</f>
        <v>0</v>
      </c>
      <c r="H475" s="25" t="n">
        <f aca="false">SUM(E475-G475)</f>
        <v>0</v>
      </c>
      <c r="I475" s="30" t="n">
        <f aca="false">SUM(I476:I478)</f>
        <v>0</v>
      </c>
      <c r="J475" s="46" t="n">
        <f aca="false">IF(OR(I475=0,E475=0),0,I475/E475)*100</f>
        <v>0</v>
      </c>
      <c r="K475" s="31" t="n">
        <f aca="false">SUM(K476:K478)</f>
        <v>0</v>
      </c>
      <c r="L475" s="33" t="n">
        <f aca="false">IF(OR(K475=0,E475=0),0,K475/E475)*100</f>
        <v>0</v>
      </c>
      <c r="M475" s="31" t="n">
        <f aca="false">SUM(M476:M478)</f>
        <v>0</v>
      </c>
      <c r="N475" s="32" t="n">
        <f aca="false">IF(OR(M475=0,E475=0),0,M475/E475)*100</f>
        <v>0</v>
      </c>
      <c r="O475" s="34" t="n">
        <f aca="false">SUM(E475-M475)</f>
        <v>0</v>
      </c>
    </row>
    <row r="476" customFormat="false" ht="22.5" hidden="true" customHeight="false" outlineLevel="0" collapsed="false">
      <c r="A476" s="35" t="s">
        <v>916</v>
      </c>
      <c r="B476" s="36" t="s">
        <v>917</v>
      </c>
      <c r="C476" s="55"/>
      <c r="D476" s="31"/>
      <c r="E476" s="39" t="n">
        <f aca="false">SUM(C476:D476)</f>
        <v>0</v>
      </c>
      <c r="F476" s="40" t="n">
        <f aca="false">IF(OR(E476=0,E$801=0),0,E476/E$801)*100</f>
        <v>0</v>
      </c>
      <c r="G476" s="52"/>
      <c r="H476" s="25" t="n">
        <f aca="false">SUM(E476-G476)</f>
        <v>0</v>
      </c>
      <c r="I476" s="30"/>
      <c r="J476" s="41" t="n">
        <f aca="false">IF(OR(I476=0,E476=0),0,I476/E476)*100</f>
        <v>0</v>
      </c>
      <c r="K476" s="38" t="n">
        <f aca="false">SUM(M476-I476)</f>
        <v>0</v>
      </c>
      <c r="L476" s="42" t="n">
        <f aca="false">IF(OR(K476=0,E476=0),0,K476/E476)*100</f>
        <v>0</v>
      </c>
      <c r="M476" s="31"/>
      <c r="N476" s="43" t="n">
        <f aca="false">IF(OR(M476=0,E476=0),0,M476/E476)*100</f>
        <v>0</v>
      </c>
      <c r="O476" s="44" t="n">
        <f aca="false">SUM(E476-M476)</f>
        <v>0</v>
      </c>
    </row>
    <row r="477" customFormat="false" ht="12.75" hidden="true" customHeight="false" outlineLevel="0" collapsed="false">
      <c r="A477" s="35" t="s">
        <v>918</v>
      </c>
      <c r="B477" s="36" t="s">
        <v>919</v>
      </c>
      <c r="C477" s="55"/>
      <c r="D477" s="31"/>
      <c r="E477" s="39" t="n">
        <f aca="false">SUM(C477:D477)</f>
        <v>0</v>
      </c>
      <c r="F477" s="40" t="n">
        <f aca="false">IF(OR(E477=0,E$801=0),0,E477/E$801)*100</f>
        <v>0</v>
      </c>
      <c r="G477" s="52"/>
      <c r="H477" s="25" t="n">
        <f aca="false">SUM(E477-G477)</f>
        <v>0</v>
      </c>
      <c r="I477" s="30"/>
      <c r="J477" s="41" t="n">
        <f aca="false">IF(OR(I477=0,E477=0),0,I477/E477)*100</f>
        <v>0</v>
      </c>
      <c r="K477" s="38" t="n">
        <f aca="false">SUM(M477-I477)</f>
        <v>0</v>
      </c>
      <c r="L477" s="42" t="n">
        <f aca="false">IF(OR(K477=0,E477=0),0,K477/E477)*100</f>
        <v>0</v>
      </c>
      <c r="M477" s="31"/>
      <c r="N477" s="43" t="n">
        <f aca="false">IF(OR(M477=0,E477=0),0,M477/E477)*100</f>
        <v>0</v>
      </c>
      <c r="O477" s="44" t="n">
        <f aca="false">SUM(E477-M477)</f>
        <v>0</v>
      </c>
    </row>
    <row r="478" customFormat="false" ht="22.5" hidden="true" customHeight="false" outlineLevel="0" collapsed="false">
      <c r="A478" s="35" t="s">
        <v>920</v>
      </c>
      <c r="B478" s="36" t="s">
        <v>921</v>
      </c>
      <c r="C478" s="55"/>
      <c r="D478" s="38"/>
      <c r="E478" s="39" t="n">
        <f aca="false">SUM(C478:D478)</f>
        <v>0</v>
      </c>
      <c r="F478" s="40" t="n">
        <f aca="false">IF(OR(E478=0,E$801=0),0,E478/E$801)*100</f>
        <v>0</v>
      </c>
      <c r="G478" s="25"/>
      <c r="H478" s="25" t="n">
        <f aca="false">SUM(E478-G478)</f>
        <v>0</v>
      </c>
      <c r="I478" s="37"/>
      <c r="J478" s="41" t="n">
        <f aca="false">IF(OR(I478=0,E478=0),0,I478/E478)*100</f>
        <v>0</v>
      </c>
      <c r="K478" s="38" t="n">
        <f aca="false">SUM(M478-I478)</f>
        <v>0</v>
      </c>
      <c r="L478" s="42" t="n">
        <f aca="false">IF(OR(K478=0,E478=0),0,K478/E478)*100</f>
        <v>0</v>
      </c>
      <c r="M478" s="38"/>
      <c r="N478" s="43" t="n">
        <f aca="false">IF(OR(M478=0,E478=0),0,M478/E478)*100</f>
        <v>0</v>
      </c>
      <c r="O478" s="44" t="n">
        <f aca="false">SUM(E478-M478)</f>
        <v>0</v>
      </c>
    </row>
    <row r="479" customFormat="false" ht="12.75" hidden="true" customHeight="false" outlineLevel="0" collapsed="false">
      <c r="A479" s="28" t="s">
        <v>922</v>
      </c>
      <c r="B479" s="29" t="s">
        <v>923</v>
      </c>
      <c r="C479" s="52" t="n">
        <f aca="false">SUM(C480:C481)</f>
        <v>0</v>
      </c>
      <c r="D479" s="31" t="n">
        <f aca="false">SUM(D480:D481)</f>
        <v>0</v>
      </c>
      <c r="E479" s="31" t="n">
        <f aca="false">SUM(C479:D479)</f>
        <v>0</v>
      </c>
      <c r="F479" s="45" t="n">
        <f aca="false">IF(OR(E479=0,E$801=0),0,E479/E$801)*100</f>
        <v>0</v>
      </c>
      <c r="G479" s="52" t="n">
        <f aca="false">SUM(G480:G481)</f>
        <v>0</v>
      </c>
      <c r="H479" s="25" t="n">
        <f aca="false">SUM(E479-G479)</f>
        <v>0</v>
      </c>
      <c r="I479" s="30" t="n">
        <f aca="false">SUM(I480:I481)</f>
        <v>0</v>
      </c>
      <c r="J479" s="46" t="n">
        <f aca="false">IF(OR(I479=0,E479=0),0,I479/E479)*100</f>
        <v>0</v>
      </c>
      <c r="K479" s="31" t="n">
        <f aca="false">SUM(K480:K481)</f>
        <v>0</v>
      </c>
      <c r="L479" s="33" t="n">
        <f aca="false">IF(OR(K479=0,E479=0),0,K479/E479)*100</f>
        <v>0</v>
      </c>
      <c r="M479" s="31" t="n">
        <f aca="false">SUM(M480:M481)</f>
        <v>0</v>
      </c>
      <c r="N479" s="32" t="n">
        <f aca="false">IF(OR(M479=0,E479=0),0,M479/E479)*100</f>
        <v>0</v>
      </c>
      <c r="O479" s="34" t="n">
        <f aca="false">SUM(E479-M479)</f>
        <v>0</v>
      </c>
    </row>
    <row r="480" customFormat="false" ht="33.75" hidden="true" customHeight="false" outlineLevel="0" collapsed="false">
      <c r="A480" s="35" t="s">
        <v>924</v>
      </c>
      <c r="B480" s="36" t="s">
        <v>925</v>
      </c>
      <c r="C480" s="25"/>
      <c r="D480" s="38"/>
      <c r="E480" s="39" t="n">
        <f aca="false">SUM(C480:D480)</f>
        <v>0</v>
      </c>
      <c r="F480" s="40" t="n">
        <f aca="false">IF(OR(E480=0,E$801=0),0,E480/E$801)*100</f>
        <v>0</v>
      </c>
      <c r="G480" s="25"/>
      <c r="H480" s="25" t="n">
        <f aca="false">SUM(E480-G480)</f>
        <v>0</v>
      </c>
      <c r="I480" s="37"/>
      <c r="J480" s="41" t="n">
        <f aca="false">IF(OR(I480=0,E480=0),0,I480/E480)*100</f>
        <v>0</v>
      </c>
      <c r="K480" s="38" t="n">
        <f aca="false">SUM(M480-I480)</f>
        <v>0</v>
      </c>
      <c r="L480" s="42" t="n">
        <f aca="false">IF(OR(K480=0,E480=0),0,K480/E480)*100</f>
        <v>0</v>
      </c>
      <c r="M480" s="38"/>
      <c r="N480" s="43" t="n">
        <f aca="false">IF(OR(M480=0,E480=0),0,M480/E480)*100</f>
        <v>0</v>
      </c>
      <c r="O480" s="44" t="n">
        <f aca="false">SUM(E480-M480)</f>
        <v>0</v>
      </c>
    </row>
    <row r="481" customFormat="false" ht="45" hidden="true" customHeight="false" outlineLevel="0" collapsed="false">
      <c r="A481" s="35" t="s">
        <v>926</v>
      </c>
      <c r="B481" s="36" t="s">
        <v>927</v>
      </c>
      <c r="C481" s="25"/>
      <c r="D481" s="38"/>
      <c r="E481" s="39" t="n">
        <f aca="false">SUM(C481:D481)</f>
        <v>0</v>
      </c>
      <c r="F481" s="40" t="n">
        <f aca="false">IF(OR(E481=0,E$801=0),0,E481/E$801)*100</f>
        <v>0</v>
      </c>
      <c r="G481" s="25"/>
      <c r="H481" s="25" t="n">
        <f aca="false">SUM(E481-G481)</f>
        <v>0</v>
      </c>
      <c r="I481" s="37"/>
      <c r="J481" s="41" t="n">
        <f aca="false">IF(OR(I481=0,E481=0),0,I481/E481)*100</f>
        <v>0</v>
      </c>
      <c r="K481" s="38" t="n">
        <f aca="false">SUM(M481-I481)</f>
        <v>0</v>
      </c>
      <c r="L481" s="42" t="n">
        <f aca="false">IF(OR(K481=0,E481=0),0,K481/E481)*100</f>
        <v>0</v>
      </c>
      <c r="M481" s="38"/>
      <c r="N481" s="43" t="n">
        <f aca="false">IF(OR(M481=0,E481=0),0,M481/E481)*100</f>
        <v>0</v>
      </c>
      <c r="O481" s="44" t="n">
        <f aca="false">SUM(E481-M481)</f>
        <v>0</v>
      </c>
    </row>
    <row r="482" customFormat="false" ht="12.75" hidden="true" customHeight="false" outlineLevel="0" collapsed="false">
      <c r="A482" s="28" t="s">
        <v>928</v>
      </c>
      <c r="B482" s="29" t="s">
        <v>929</v>
      </c>
      <c r="C482" s="52" t="n">
        <f aca="false">SUM(C483)</f>
        <v>0</v>
      </c>
      <c r="D482" s="31" t="n">
        <f aca="false">SUM(D483)</f>
        <v>0</v>
      </c>
      <c r="E482" s="31" t="n">
        <f aca="false">SUM(C482:D482)</f>
        <v>0</v>
      </c>
      <c r="F482" s="45" t="n">
        <f aca="false">IF(OR(E482=0,E$801=0),0,E482/E$801)*100</f>
        <v>0</v>
      </c>
      <c r="G482" s="52" t="n">
        <f aca="false">SUM(G483)</f>
        <v>0</v>
      </c>
      <c r="H482" s="25" t="n">
        <f aca="false">SUM(E482-G482)</f>
        <v>0</v>
      </c>
      <c r="I482" s="30" t="n">
        <f aca="false">SUM(I483)</f>
        <v>0</v>
      </c>
      <c r="J482" s="46" t="n">
        <f aca="false">IF(OR(I482=0,E482=0),0,I482/E482)*100</f>
        <v>0</v>
      </c>
      <c r="K482" s="31" t="n">
        <f aca="false">SUM(K483)</f>
        <v>0</v>
      </c>
      <c r="L482" s="33" t="n">
        <f aca="false">IF(OR(K482=0,E482=0),0,K482/E482)*100</f>
        <v>0</v>
      </c>
      <c r="M482" s="31" t="n">
        <f aca="false">SUM(M483)</f>
        <v>0</v>
      </c>
      <c r="N482" s="32" t="n">
        <f aca="false">IF(OR(M482=0,E482=0),0,M482/E482)*100</f>
        <v>0</v>
      </c>
      <c r="O482" s="34" t="n">
        <f aca="false">SUM(E482-M482)</f>
        <v>0</v>
      </c>
    </row>
    <row r="483" customFormat="false" ht="22.5" hidden="true" customHeight="false" outlineLevel="0" collapsed="false">
      <c r="A483" s="35" t="s">
        <v>930</v>
      </c>
      <c r="B483" s="36" t="s">
        <v>931</v>
      </c>
      <c r="C483" s="25"/>
      <c r="D483" s="38"/>
      <c r="E483" s="39" t="n">
        <f aca="false">SUM(C483:D483)</f>
        <v>0</v>
      </c>
      <c r="F483" s="40" t="n">
        <f aca="false">IF(OR(E483=0,E$801=0),0,E483/E$801)*100</f>
        <v>0</v>
      </c>
      <c r="G483" s="25"/>
      <c r="H483" s="25" t="n">
        <f aca="false">SUM(E483-G483)</f>
        <v>0</v>
      </c>
      <c r="I483" s="37"/>
      <c r="J483" s="41" t="n">
        <f aca="false">IF(OR(I483=0,E483=0),0,I483/E483)*100</f>
        <v>0</v>
      </c>
      <c r="K483" s="38" t="n">
        <f aca="false">SUM(M483-I483)</f>
        <v>0</v>
      </c>
      <c r="L483" s="42" t="n">
        <f aca="false">IF(OR(K483=0,E483=0),0,K483/E483)*100</f>
        <v>0</v>
      </c>
      <c r="M483" s="38"/>
      <c r="N483" s="43" t="n">
        <f aca="false">IF(OR(M483=0,E483=0),0,M483/E483)*100</f>
        <v>0</v>
      </c>
      <c r="O483" s="44" t="n">
        <f aca="false">SUM(E483-M483)</f>
        <v>0</v>
      </c>
    </row>
    <row r="484" customFormat="false" ht="22.5" hidden="true" customHeight="false" outlineLevel="0" collapsed="false">
      <c r="A484" s="28" t="s">
        <v>932</v>
      </c>
      <c r="B484" s="29" t="s">
        <v>933</v>
      </c>
      <c r="C484" s="52" t="n">
        <f aca="false">SUM(C485)</f>
        <v>0</v>
      </c>
      <c r="D484" s="31" t="n">
        <f aca="false">SUM(D485)</f>
        <v>0</v>
      </c>
      <c r="E484" s="31" t="n">
        <f aca="false">SUM(C484:D484)</f>
        <v>0</v>
      </c>
      <c r="F484" s="45" t="n">
        <f aca="false">IF(OR(E484=0,E$801=0),0,E484/E$801)*100</f>
        <v>0</v>
      </c>
      <c r="G484" s="52" t="n">
        <f aca="false">SUM(G485)</f>
        <v>0</v>
      </c>
      <c r="H484" s="25" t="n">
        <f aca="false">SUM(E484-G484)</f>
        <v>0</v>
      </c>
      <c r="I484" s="30" t="n">
        <f aca="false">SUM(I485)</f>
        <v>0</v>
      </c>
      <c r="J484" s="46" t="n">
        <f aca="false">IF(OR(I484=0,E484=0),0,I484/E484)*100</f>
        <v>0</v>
      </c>
      <c r="K484" s="31" t="n">
        <f aca="false">SUM(K485)</f>
        <v>0</v>
      </c>
      <c r="L484" s="33" t="n">
        <f aca="false">IF(OR(K484=0,E484=0),0,K484/E484)*100</f>
        <v>0</v>
      </c>
      <c r="M484" s="31" t="n">
        <f aca="false">SUM(M485)</f>
        <v>0</v>
      </c>
      <c r="N484" s="32" t="n">
        <f aca="false">IF(OR(M484=0,E484=0),0,M484/E484)*100</f>
        <v>0</v>
      </c>
      <c r="O484" s="34" t="n">
        <f aca="false">SUM(E484-M484)</f>
        <v>0</v>
      </c>
    </row>
    <row r="485" customFormat="false" ht="22.5" hidden="true" customHeight="false" outlineLevel="0" collapsed="false">
      <c r="A485" s="35" t="s">
        <v>934</v>
      </c>
      <c r="B485" s="36" t="s">
        <v>935</v>
      </c>
      <c r="C485" s="25"/>
      <c r="D485" s="38"/>
      <c r="E485" s="39" t="n">
        <f aca="false">SUM(C485:D485)</f>
        <v>0</v>
      </c>
      <c r="F485" s="40" t="n">
        <f aca="false">IF(OR(E485=0,E$801=0),0,E485/E$801)*100</f>
        <v>0</v>
      </c>
      <c r="G485" s="25"/>
      <c r="H485" s="25" t="n">
        <f aca="false">SUM(E485-G485)</f>
        <v>0</v>
      </c>
      <c r="I485" s="37"/>
      <c r="J485" s="41" t="n">
        <f aca="false">IF(OR(I485=0,E485=0),0,I485/E485)*100</f>
        <v>0</v>
      </c>
      <c r="K485" s="38" t="n">
        <f aca="false">SUM(M485-I485)</f>
        <v>0</v>
      </c>
      <c r="L485" s="42" t="n">
        <f aca="false">IF(OR(K485=0,E485=0),0,K485/E485)*100</f>
        <v>0</v>
      </c>
      <c r="M485" s="38"/>
      <c r="N485" s="43" t="n">
        <f aca="false">IF(OR(M485=0,E485=0),0,M485/E485)*100</f>
        <v>0</v>
      </c>
      <c r="O485" s="44" t="n">
        <f aca="false">SUM(E485-M485)</f>
        <v>0</v>
      </c>
    </row>
    <row r="486" customFormat="false" ht="22.5" hidden="true" customHeight="false" outlineLevel="0" collapsed="false">
      <c r="A486" s="28" t="s">
        <v>936</v>
      </c>
      <c r="B486" s="29" t="s">
        <v>937</v>
      </c>
      <c r="C486" s="52" t="n">
        <f aca="false">SUM(C487)</f>
        <v>0</v>
      </c>
      <c r="D486" s="31" t="n">
        <f aca="false">SUM(D487)</f>
        <v>0</v>
      </c>
      <c r="E486" s="31" t="n">
        <f aca="false">SUM(C486:D486)</f>
        <v>0</v>
      </c>
      <c r="F486" s="45" t="n">
        <f aca="false">IF(OR(E486=0,E$801=0),0,E486/E$801)*100</f>
        <v>0</v>
      </c>
      <c r="G486" s="52" t="n">
        <f aca="false">SUM(G487)</f>
        <v>0</v>
      </c>
      <c r="H486" s="25" t="n">
        <f aca="false">SUM(E486-G486)</f>
        <v>0</v>
      </c>
      <c r="I486" s="30" t="n">
        <f aca="false">SUM(I487)</f>
        <v>0</v>
      </c>
      <c r="J486" s="46" t="n">
        <f aca="false">IF(OR(I486=0,E486=0),0,I486/E486)*100</f>
        <v>0</v>
      </c>
      <c r="K486" s="31" t="n">
        <f aca="false">SUM(K487)</f>
        <v>0</v>
      </c>
      <c r="L486" s="33" t="n">
        <f aca="false">IF(OR(K486=0,E486=0),0,K486/E486)*100</f>
        <v>0</v>
      </c>
      <c r="M486" s="31" t="n">
        <f aca="false">SUM(M487)</f>
        <v>0</v>
      </c>
      <c r="N486" s="32" t="n">
        <f aca="false">IF(OR(M486=0,E486=0),0,M486/E486)*100</f>
        <v>0</v>
      </c>
      <c r="O486" s="34" t="n">
        <f aca="false">SUM(E486-M486)</f>
        <v>0</v>
      </c>
    </row>
    <row r="487" customFormat="false" ht="33.75" hidden="true" customHeight="false" outlineLevel="0" collapsed="false">
      <c r="A487" s="35" t="s">
        <v>938</v>
      </c>
      <c r="B487" s="36" t="s">
        <v>939</v>
      </c>
      <c r="C487" s="25"/>
      <c r="D487" s="38"/>
      <c r="E487" s="39" t="n">
        <f aca="false">SUM(C487:D487)</f>
        <v>0</v>
      </c>
      <c r="F487" s="40" t="n">
        <f aca="false">IF(OR(E487=0,E$801=0),0,E487/E$801)*100</f>
        <v>0</v>
      </c>
      <c r="G487" s="25"/>
      <c r="H487" s="25" t="n">
        <f aca="false">SUM(E487-G487)</f>
        <v>0</v>
      </c>
      <c r="I487" s="37"/>
      <c r="J487" s="41" t="n">
        <f aca="false">IF(OR(I487=0,E487=0),0,I487/E487)*100</f>
        <v>0</v>
      </c>
      <c r="K487" s="38" t="n">
        <f aca="false">SUM(M487-I487)</f>
        <v>0</v>
      </c>
      <c r="L487" s="42" t="n">
        <f aca="false">IF(OR(K487=0,E487=0),0,K487/E487)*100</f>
        <v>0</v>
      </c>
      <c r="M487" s="38"/>
      <c r="N487" s="43" t="n">
        <f aca="false">IF(OR(M487=0,E487=0),0,M487/E487)*100</f>
        <v>0</v>
      </c>
      <c r="O487" s="44" t="n">
        <f aca="false">SUM(E487-M487)</f>
        <v>0</v>
      </c>
    </row>
    <row r="488" customFormat="false" ht="22.5" hidden="false" customHeight="false" outlineLevel="0" collapsed="false">
      <c r="A488" s="28" t="s">
        <v>940</v>
      </c>
      <c r="B488" s="29" t="s">
        <v>941</v>
      </c>
      <c r="C488" s="52" t="n">
        <f aca="false">SUM(C489+C525+C532+C536+C542+C551+C570+C580)</f>
        <v>2803086.25</v>
      </c>
      <c r="D488" s="31" t="n">
        <f aca="false">SUM(D489+D525+D532+D536+D542+D551+D570+D580)</f>
        <v>5583336.665</v>
      </c>
      <c r="E488" s="31" t="n">
        <f aca="false">SUM(C488:D488)</f>
        <v>8386422.915</v>
      </c>
      <c r="F488" s="45" t="n">
        <f aca="false">IF(OR(E488=0,E$801=0),0,E488/E$801)*100</f>
        <v>1.27527994888428</v>
      </c>
      <c r="G488" s="52" t="n">
        <f aca="false">SUM(G489+G525+G532+G536+G542+G551+G570+G580)</f>
        <v>0</v>
      </c>
      <c r="H488" s="52" t="n">
        <f aca="false">SUM(E488-G488)</f>
        <v>8386422.915</v>
      </c>
      <c r="I488" s="30" t="n">
        <f aca="false">SUM(I489+I525+I532+I536+I542+I551+I570+I580)</f>
        <v>2627343.904</v>
      </c>
      <c r="J488" s="46" t="n">
        <f aca="false">IF(OR(I488=0,E488=0),0,I488/E488)*100</f>
        <v>31.328540554528</v>
      </c>
      <c r="K488" s="31" t="n">
        <f aca="false">SUM(K489+K525+K532+K536+K542+K551+K570+K580)</f>
        <v>3606601.87</v>
      </c>
      <c r="L488" s="33" t="n">
        <f aca="false">IF(OR(K488=0,E488=0),0,K488/E488)*100</f>
        <v>43.0052467727237</v>
      </c>
      <c r="M488" s="31" t="n">
        <f aca="false">SUM(M489+M525+M532+M536+M542+M551+M570+M580)</f>
        <v>6233945.774</v>
      </c>
      <c r="N488" s="32" t="n">
        <f aca="false">IF(OR(M488=0,E488=0),0,M488/E488)*100</f>
        <v>74.3337873272517</v>
      </c>
      <c r="O488" s="34" t="n">
        <f aca="false">SUM(E488-M488)</f>
        <v>2152477.141</v>
      </c>
    </row>
    <row r="489" customFormat="false" ht="12.75" hidden="true" customHeight="false" outlineLevel="0" collapsed="false">
      <c r="A489" s="28" t="s">
        <v>942</v>
      </c>
      <c r="B489" s="29" t="s">
        <v>943</v>
      </c>
      <c r="C489" s="52" t="n">
        <f aca="false">SUM(C490:C524)</f>
        <v>0</v>
      </c>
      <c r="D489" s="31" t="n">
        <f aca="false">SUM(D490:D524)</f>
        <v>0</v>
      </c>
      <c r="E489" s="31" t="n">
        <f aca="false">SUM(C489:D489)</f>
        <v>0</v>
      </c>
      <c r="F489" s="45" t="n">
        <f aca="false">IF(OR(E489=0,E$801=0),0,E489/E$801)*100</f>
        <v>0</v>
      </c>
      <c r="G489" s="52" t="n">
        <f aca="false">SUM(G490:G524)</f>
        <v>0</v>
      </c>
      <c r="H489" s="25" t="n">
        <f aca="false">SUM(E489-G489)</f>
        <v>0</v>
      </c>
      <c r="I489" s="30" t="n">
        <f aca="false">SUM(I490:I524)</f>
        <v>0</v>
      </c>
      <c r="J489" s="46" t="n">
        <f aca="false">IF(OR(I489=0,E489=0),0,I489/E489)*100</f>
        <v>0</v>
      </c>
      <c r="K489" s="31" t="n">
        <f aca="false">SUM(K490:K524)</f>
        <v>0</v>
      </c>
      <c r="L489" s="33" t="n">
        <f aca="false">IF(OR(K489=0,E489=0),0,K489/E489)*100</f>
        <v>0</v>
      </c>
      <c r="M489" s="31" t="n">
        <f aca="false">SUM(M490:M524)</f>
        <v>0</v>
      </c>
      <c r="N489" s="32" t="n">
        <f aca="false">IF(OR(M489=0,E489=0),0,M489/E489)*100</f>
        <v>0</v>
      </c>
      <c r="O489" s="34" t="n">
        <f aca="false">SUM(E489-M489)</f>
        <v>0</v>
      </c>
    </row>
    <row r="490" customFormat="false" ht="12.75" hidden="true" customHeight="false" outlineLevel="0" collapsed="false">
      <c r="A490" s="49" t="s">
        <v>944</v>
      </c>
      <c r="B490" s="36" t="s">
        <v>945</v>
      </c>
      <c r="C490" s="25"/>
      <c r="D490" s="38"/>
      <c r="E490" s="39" t="n">
        <f aca="false">SUM(C490:D490)</f>
        <v>0</v>
      </c>
      <c r="F490" s="40" t="n">
        <f aca="false">IF(OR(E490=0,E$801=0),0,E490/E$801)*100</f>
        <v>0</v>
      </c>
      <c r="G490" s="25"/>
      <c r="H490" s="25" t="n">
        <f aca="false">SUM(E490-G490)</f>
        <v>0</v>
      </c>
      <c r="I490" s="37"/>
      <c r="J490" s="41" t="n">
        <f aca="false">IF(OR(I490=0,E490=0),0,I490/E490)*100</f>
        <v>0</v>
      </c>
      <c r="K490" s="38" t="n">
        <f aca="false">SUM(M490-I490)</f>
        <v>0</v>
      </c>
      <c r="L490" s="42" t="n">
        <f aca="false">IF(OR(K490=0,E490=0),0,K490/E490)*100</f>
        <v>0</v>
      </c>
      <c r="M490" s="38"/>
      <c r="N490" s="43" t="n">
        <f aca="false">IF(OR(M490=0,E490=0),0,M490/E490)*100</f>
        <v>0</v>
      </c>
      <c r="O490" s="44" t="n">
        <f aca="false">SUM(E490-M490)</f>
        <v>0</v>
      </c>
    </row>
    <row r="491" customFormat="false" ht="12.75" hidden="true" customHeight="false" outlineLevel="0" collapsed="false">
      <c r="A491" s="49" t="s">
        <v>946</v>
      </c>
      <c r="B491" s="36" t="s">
        <v>947</v>
      </c>
      <c r="C491" s="25"/>
      <c r="D491" s="38"/>
      <c r="E491" s="39" t="n">
        <f aca="false">SUM(C491:D491)</f>
        <v>0</v>
      </c>
      <c r="F491" s="40" t="n">
        <f aca="false">IF(OR(E491=0,E$801=0),0,E491/E$801)*100</f>
        <v>0</v>
      </c>
      <c r="G491" s="25"/>
      <c r="H491" s="25" t="n">
        <f aca="false">SUM(E491-G491)</f>
        <v>0</v>
      </c>
      <c r="I491" s="37"/>
      <c r="J491" s="41" t="n">
        <f aca="false">IF(OR(I491=0,E491=0),0,I491/E491)*100</f>
        <v>0</v>
      </c>
      <c r="K491" s="38" t="n">
        <f aca="false">SUM(M491-I491)</f>
        <v>0</v>
      </c>
      <c r="L491" s="42" t="n">
        <f aca="false">IF(OR(K491=0,E491=0),0,K491/E491)*100</f>
        <v>0</v>
      </c>
      <c r="M491" s="38"/>
      <c r="N491" s="43" t="n">
        <f aca="false">IF(OR(M491=0,E491=0),0,M491/E491)*100</f>
        <v>0</v>
      </c>
      <c r="O491" s="44" t="n">
        <f aca="false">SUM(E491-M491)</f>
        <v>0</v>
      </c>
    </row>
    <row r="492" customFormat="false" ht="12.75" hidden="true" customHeight="false" outlineLevel="0" collapsed="false">
      <c r="A492" s="49" t="s">
        <v>948</v>
      </c>
      <c r="B492" s="36" t="s">
        <v>949</v>
      </c>
      <c r="C492" s="25"/>
      <c r="D492" s="38"/>
      <c r="E492" s="39" t="n">
        <f aca="false">SUM(C492:D492)</f>
        <v>0</v>
      </c>
      <c r="F492" s="40" t="n">
        <f aca="false">IF(OR(E492=0,E$801=0),0,E492/E$801)*100</f>
        <v>0</v>
      </c>
      <c r="G492" s="25"/>
      <c r="H492" s="25" t="n">
        <f aca="false">SUM(E492-G492)</f>
        <v>0</v>
      </c>
      <c r="I492" s="37"/>
      <c r="J492" s="41" t="n">
        <f aca="false">IF(OR(I492=0,E492=0),0,I492/E492)*100</f>
        <v>0</v>
      </c>
      <c r="K492" s="38" t="n">
        <f aca="false">SUM(M492-I492)</f>
        <v>0</v>
      </c>
      <c r="L492" s="42" t="n">
        <f aca="false">IF(OR(K492=0,E492=0),0,K492/E492)*100</f>
        <v>0</v>
      </c>
      <c r="M492" s="38"/>
      <c r="N492" s="43" t="n">
        <f aca="false">IF(OR(M492=0,E492=0),0,M492/E492)*100</f>
        <v>0</v>
      </c>
      <c r="O492" s="44" t="n">
        <f aca="false">SUM(E492-M492)</f>
        <v>0</v>
      </c>
    </row>
    <row r="493" customFormat="false" ht="33.75" hidden="true" customHeight="false" outlineLevel="0" collapsed="false">
      <c r="A493" s="49" t="s">
        <v>950</v>
      </c>
      <c r="B493" s="36" t="s">
        <v>951</v>
      </c>
      <c r="C493" s="25"/>
      <c r="D493" s="38"/>
      <c r="E493" s="39" t="n">
        <f aca="false">SUM(C493:D493)</f>
        <v>0</v>
      </c>
      <c r="F493" s="40" t="n">
        <f aca="false">IF(OR(E493=0,E$801=0),0,E493/E$801)*100</f>
        <v>0</v>
      </c>
      <c r="G493" s="25"/>
      <c r="H493" s="25" t="n">
        <f aca="false">SUM(E493-G493)</f>
        <v>0</v>
      </c>
      <c r="I493" s="37"/>
      <c r="J493" s="41" t="n">
        <f aca="false">IF(OR(I493=0,E493=0),0,I493/E493)*100</f>
        <v>0</v>
      </c>
      <c r="K493" s="38" t="n">
        <f aca="false">SUM(M493-I493)</f>
        <v>0</v>
      </c>
      <c r="L493" s="42" t="n">
        <f aca="false">IF(OR(K493=0,E493=0),0,K493/E493)*100</f>
        <v>0</v>
      </c>
      <c r="M493" s="38"/>
      <c r="N493" s="43" t="n">
        <f aca="false">IF(OR(M493=0,E493=0),0,M493/E493)*100</f>
        <v>0</v>
      </c>
      <c r="O493" s="44" t="n">
        <f aca="false">SUM(E493-M493)</f>
        <v>0</v>
      </c>
    </row>
    <row r="494" customFormat="false" ht="22.5" hidden="true" customHeight="false" outlineLevel="0" collapsed="false">
      <c r="A494" s="49" t="s">
        <v>952</v>
      </c>
      <c r="B494" s="36" t="s">
        <v>953</v>
      </c>
      <c r="C494" s="25"/>
      <c r="D494" s="38"/>
      <c r="E494" s="39" t="n">
        <f aca="false">SUM(C494:D494)</f>
        <v>0</v>
      </c>
      <c r="F494" s="40" t="n">
        <f aca="false">IF(OR(E494=0,E$801=0),0,E494/E$801)*100</f>
        <v>0</v>
      </c>
      <c r="G494" s="25"/>
      <c r="H494" s="25" t="n">
        <f aca="false">SUM(E494-G494)</f>
        <v>0</v>
      </c>
      <c r="I494" s="37"/>
      <c r="J494" s="41" t="n">
        <f aca="false">IF(OR(I494=0,E494=0),0,I494/E494)*100</f>
        <v>0</v>
      </c>
      <c r="K494" s="38" t="n">
        <f aca="false">SUM(M494-I494)</f>
        <v>0</v>
      </c>
      <c r="L494" s="42" t="n">
        <f aca="false">IF(OR(K494=0,E494=0),0,K494/E494)*100</f>
        <v>0</v>
      </c>
      <c r="M494" s="38"/>
      <c r="N494" s="43" t="n">
        <f aca="false">IF(OR(M494=0,E494=0),0,M494/E494)*100</f>
        <v>0</v>
      </c>
      <c r="O494" s="44" t="n">
        <f aca="false">SUM(E494-M494)</f>
        <v>0</v>
      </c>
    </row>
    <row r="495" customFormat="false" ht="33.75" hidden="true" customHeight="false" outlineLevel="0" collapsed="false">
      <c r="A495" s="35" t="s">
        <v>954</v>
      </c>
      <c r="B495" s="36" t="s">
        <v>955</v>
      </c>
      <c r="C495" s="25"/>
      <c r="D495" s="38"/>
      <c r="E495" s="39" t="n">
        <f aca="false">SUM(C495:D495)</f>
        <v>0</v>
      </c>
      <c r="F495" s="40" t="n">
        <f aca="false">IF(OR(E495=0,E$801=0),0,E495/E$801)*100</f>
        <v>0</v>
      </c>
      <c r="G495" s="25"/>
      <c r="H495" s="25" t="n">
        <f aca="false">SUM(E495-G495)</f>
        <v>0</v>
      </c>
      <c r="I495" s="37"/>
      <c r="J495" s="41" t="n">
        <f aca="false">IF(OR(I495=0,E495=0),0,I495/E495)*100</f>
        <v>0</v>
      </c>
      <c r="K495" s="38" t="n">
        <f aca="false">SUM(M495-I495)</f>
        <v>0</v>
      </c>
      <c r="L495" s="42" t="n">
        <f aca="false">IF(OR(K495=0,E495=0),0,K495/E495)*100</f>
        <v>0</v>
      </c>
      <c r="M495" s="38"/>
      <c r="N495" s="43" t="n">
        <f aca="false">IF(OR(M495=0,E495=0),0,M495/E495)*100</f>
        <v>0</v>
      </c>
      <c r="O495" s="44" t="n">
        <f aca="false">SUM(E495-M495)</f>
        <v>0</v>
      </c>
    </row>
    <row r="496" customFormat="false" ht="22.5" hidden="true" customHeight="false" outlineLevel="0" collapsed="false">
      <c r="A496" s="35" t="s">
        <v>956</v>
      </c>
      <c r="B496" s="36" t="s">
        <v>957</v>
      </c>
      <c r="C496" s="25"/>
      <c r="D496" s="38"/>
      <c r="E496" s="39" t="n">
        <f aca="false">SUM(C496:D496)</f>
        <v>0</v>
      </c>
      <c r="F496" s="40" t="n">
        <f aca="false">IF(OR(E496=0,E$801=0),0,E496/E$801)*100</f>
        <v>0</v>
      </c>
      <c r="G496" s="25"/>
      <c r="H496" s="25" t="n">
        <f aca="false">SUM(E496-G496)</f>
        <v>0</v>
      </c>
      <c r="I496" s="37"/>
      <c r="J496" s="41" t="n">
        <f aca="false">IF(OR(I496=0,E496=0),0,I496/E496)*100</f>
        <v>0</v>
      </c>
      <c r="K496" s="38" t="n">
        <f aca="false">SUM(M496-I496)</f>
        <v>0</v>
      </c>
      <c r="L496" s="42" t="n">
        <f aca="false">IF(OR(K496=0,E496=0),0,K496/E496)*100</f>
        <v>0</v>
      </c>
      <c r="M496" s="38"/>
      <c r="N496" s="43" t="n">
        <f aca="false">IF(OR(M496=0,E496=0),0,M496/E496)*100</f>
        <v>0</v>
      </c>
      <c r="O496" s="44" t="n">
        <f aca="false">SUM(E496-M496)</f>
        <v>0</v>
      </c>
    </row>
    <row r="497" customFormat="false" ht="22.5" hidden="true" customHeight="false" outlineLevel="0" collapsed="false">
      <c r="A497" s="35" t="s">
        <v>958</v>
      </c>
      <c r="B497" s="36" t="s">
        <v>959</v>
      </c>
      <c r="C497" s="25"/>
      <c r="D497" s="38"/>
      <c r="E497" s="39" t="n">
        <f aca="false">SUM(C497:D497)</f>
        <v>0</v>
      </c>
      <c r="F497" s="40" t="n">
        <f aca="false">IF(OR(E497=0,E$801=0),0,E497/E$801)*100</f>
        <v>0</v>
      </c>
      <c r="G497" s="25"/>
      <c r="H497" s="25" t="n">
        <f aca="false">SUM(E497-G497)</f>
        <v>0</v>
      </c>
      <c r="I497" s="37"/>
      <c r="J497" s="41" t="n">
        <f aca="false">IF(OR(I497=0,E497=0),0,I497/E497)*100</f>
        <v>0</v>
      </c>
      <c r="K497" s="38" t="n">
        <f aca="false">SUM(M497-I497)</f>
        <v>0</v>
      </c>
      <c r="L497" s="42" t="n">
        <f aca="false">IF(OR(K497=0,E497=0),0,K497/E497)*100</f>
        <v>0</v>
      </c>
      <c r="M497" s="38"/>
      <c r="N497" s="43" t="n">
        <f aca="false">IF(OR(M497=0,E497=0),0,M497/E497)*100</f>
        <v>0</v>
      </c>
      <c r="O497" s="44" t="n">
        <f aca="false">SUM(E497-M497)</f>
        <v>0</v>
      </c>
    </row>
    <row r="498" customFormat="false" ht="12.75" hidden="true" customHeight="false" outlineLevel="0" collapsed="false">
      <c r="A498" s="35" t="s">
        <v>960</v>
      </c>
      <c r="B498" s="36" t="s">
        <v>961</v>
      </c>
      <c r="C498" s="25"/>
      <c r="D498" s="38"/>
      <c r="E498" s="39" t="n">
        <f aca="false">SUM(C498:D498)</f>
        <v>0</v>
      </c>
      <c r="F498" s="40" t="n">
        <f aca="false">IF(OR(E498=0,E$801=0),0,E498/E$801)*100</f>
        <v>0</v>
      </c>
      <c r="G498" s="25"/>
      <c r="H498" s="25" t="n">
        <f aca="false">SUM(E498-G498)</f>
        <v>0</v>
      </c>
      <c r="I498" s="37"/>
      <c r="J498" s="41" t="n">
        <f aca="false">IF(OR(I498=0,E498=0),0,I498/E498)*100</f>
        <v>0</v>
      </c>
      <c r="K498" s="38" t="n">
        <f aca="false">SUM(M498-I498)</f>
        <v>0</v>
      </c>
      <c r="L498" s="42" t="n">
        <f aca="false">IF(OR(K498=0,E498=0),0,K498/E498)*100</f>
        <v>0</v>
      </c>
      <c r="M498" s="38"/>
      <c r="N498" s="43" t="n">
        <f aca="false">IF(OR(M498=0,E498=0),0,M498/E498)*100</f>
        <v>0</v>
      </c>
      <c r="O498" s="44" t="n">
        <f aca="false">SUM(E498-M498)</f>
        <v>0</v>
      </c>
    </row>
    <row r="499" customFormat="false" ht="12.75" hidden="true" customHeight="false" outlineLevel="0" collapsed="false">
      <c r="A499" s="35" t="s">
        <v>962</v>
      </c>
      <c r="B499" s="36" t="s">
        <v>963</v>
      </c>
      <c r="C499" s="25"/>
      <c r="D499" s="38"/>
      <c r="E499" s="39" t="n">
        <f aca="false">SUM(C499:D499)</f>
        <v>0</v>
      </c>
      <c r="F499" s="40" t="n">
        <f aca="false">IF(OR(E499=0,E$801=0),0,E499/E$801)*100</f>
        <v>0</v>
      </c>
      <c r="G499" s="25"/>
      <c r="H499" s="25" t="n">
        <f aca="false">SUM(E499-G499)</f>
        <v>0</v>
      </c>
      <c r="I499" s="37"/>
      <c r="J499" s="41" t="n">
        <f aca="false">IF(OR(I499=0,E499=0),0,I499/E499)*100</f>
        <v>0</v>
      </c>
      <c r="K499" s="38" t="n">
        <f aca="false">SUM(M499-I499)</f>
        <v>0</v>
      </c>
      <c r="L499" s="42" t="n">
        <f aca="false">IF(OR(K499=0,E499=0),0,K499/E499)*100</f>
        <v>0</v>
      </c>
      <c r="M499" s="38"/>
      <c r="N499" s="43" t="n">
        <f aca="false">IF(OR(M499=0,E499=0),0,M499/E499)*100</f>
        <v>0</v>
      </c>
      <c r="O499" s="44" t="n">
        <f aca="false">SUM(E499-M499)</f>
        <v>0</v>
      </c>
    </row>
    <row r="500" customFormat="false" ht="22.5" hidden="true" customHeight="false" outlineLevel="0" collapsed="false">
      <c r="A500" s="35" t="s">
        <v>964</v>
      </c>
      <c r="B500" s="36" t="s">
        <v>965</v>
      </c>
      <c r="C500" s="25"/>
      <c r="D500" s="38"/>
      <c r="E500" s="39" t="n">
        <f aca="false">SUM(C500:D500)</f>
        <v>0</v>
      </c>
      <c r="F500" s="40" t="n">
        <f aca="false">IF(OR(E500=0,E$801=0),0,E500/E$801)*100</f>
        <v>0</v>
      </c>
      <c r="G500" s="25"/>
      <c r="H500" s="25" t="n">
        <f aca="false">SUM(E500-G500)</f>
        <v>0</v>
      </c>
      <c r="I500" s="37"/>
      <c r="J500" s="41" t="n">
        <f aca="false">IF(OR(I500=0,E500=0),0,I500/E500)*100</f>
        <v>0</v>
      </c>
      <c r="K500" s="38" t="n">
        <f aca="false">SUM(M500-I500)</f>
        <v>0</v>
      </c>
      <c r="L500" s="42" t="n">
        <f aca="false">IF(OR(K500=0,E500=0),0,K500/E500)*100</f>
        <v>0</v>
      </c>
      <c r="M500" s="38"/>
      <c r="N500" s="43" t="n">
        <f aca="false">IF(OR(M500=0,E500=0),0,M500/E500)*100</f>
        <v>0</v>
      </c>
      <c r="O500" s="44" t="n">
        <f aca="false">SUM(E500-M500)</f>
        <v>0</v>
      </c>
    </row>
    <row r="501" customFormat="false" ht="22.5" hidden="true" customHeight="false" outlineLevel="0" collapsed="false">
      <c r="A501" s="35" t="s">
        <v>966</v>
      </c>
      <c r="B501" s="36" t="s">
        <v>967</v>
      </c>
      <c r="C501" s="25"/>
      <c r="D501" s="38"/>
      <c r="E501" s="39" t="n">
        <f aca="false">SUM(C501:D501)</f>
        <v>0</v>
      </c>
      <c r="F501" s="40" t="n">
        <f aca="false">IF(OR(E501=0,E$801=0),0,E501/E$801)*100</f>
        <v>0</v>
      </c>
      <c r="G501" s="25"/>
      <c r="H501" s="25" t="n">
        <f aca="false">SUM(E501-G501)</f>
        <v>0</v>
      </c>
      <c r="I501" s="37"/>
      <c r="J501" s="41" t="n">
        <f aca="false">IF(OR(I501=0,E501=0),0,I501/E501)*100</f>
        <v>0</v>
      </c>
      <c r="K501" s="38" t="n">
        <f aca="false">SUM(M501-I501)</f>
        <v>0</v>
      </c>
      <c r="L501" s="42" t="n">
        <f aca="false">IF(OR(K501=0,E501=0),0,K501/E501)*100</f>
        <v>0</v>
      </c>
      <c r="M501" s="38"/>
      <c r="N501" s="43" t="n">
        <f aca="false">IF(OR(M501=0,E501=0),0,M501/E501)*100</f>
        <v>0</v>
      </c>
      <c r="O501" s="44" t="n">
        <f aca="false">SUM(E501-M501)</f>
        <v>0</v>
      </c>
    </row>
    <row r="502" customFormat="false" ht="33.75" hidden="true" customHeight="false" outlineLevel="0" collapsed="false">
      <c r="A502" s="35" t="s">
        <v>968</v>
      </c>
      <c r="B502" s="36" t="s">
        <v>969</v>
      </c>
      <c r="C502" s="25"/>
      <c r="D502" s="38"/>
      <c r="E502" s="39" t="n">
        <f aca="false">SUM(C502:D502)</f>
        <v>0</v>
      </c>
      <c r="F502" s="40" t="n">
        <f aca="false">IF(OR(E502=0,E$801=0),0,E502/E$801)*100</f>
        <v>0</v>
      </c>
      <c r="G502" s="25"/>
      <c r="H502" s="25" t="n">
        <f aca="false">SUM(E502-G502)</f>
        <v>0</v>
      </c>
      <c r="I502" s="37"/>
      <c r="J502" s="41" t="n">
        <f aca="false">IF(OR(I502=0,E502=0),0,I502/E502)*100</f>
        <v>0</v>
      </c>
      <c r="K502" s="38" t="n">
        <f aca="false">SUM(M502-I502)</f>
        <v>0</v>
      </c>
      <c r="L502" s="42" t="n">
        <f aca="false">IF(OR(K502=0,E502=0),0,K502/E502)*100</f>
        <v>0</v>
      </c>
      <c r="M502" s="38"/>
      <c r="N502" s="43" t="n">
        <f aca="false">IF(OR(M502=0,E502=0),0,M502/E502)*100</f>
        <v>0</v>
      </c>
      <c r="O502" s="44" t="n">
        <f aca="false">SUM(E502-M502)</f>
        <v>0</v>
      </c>
    </row>
    <row r="503" customFormat="false" ht="22.5" hidden="true" customHeight="false" outlineLevel="0" collapsed="false">
      <c r="A503" s="35" t="s">
        <v>970</v>
      </c>
      <c r="B503" s="36" t="s">
        <v>971</v>
      </c>
      <c r="C503" s="25"/>
      <c r="D503" s="38"/>
      <c r="E503" s="39" t="n">
        <f aca="false">SUM(C503:D503)</f>
        <v>0</v>
      </c>
      <c r="F503" s="40" t="n">
        <f aca="false">IF(OR(E503=0,E$801=0),0,E503/E$801)*100</f>
        <v>0</v>
      </c>
      <c r="G503" s="25"/>
      <c r="H503" s="25" t="n">
        <f aca="false">SUM(E503-G503)</f>
        <v>0</v>
      </c>
      <c r="I503" s="37"/>
      <c r="J503" s="41" t="n">
        <f aca="false">IF(OR(I503=0,E503=0),0,I503/E503)*100</f>
        <v>0</v>
      </c>
      <c r="K503" s="38" t="n">
        <f aca="false">SUM(M503-I503)</f>
        <v>0</v>
      </c>
      <c r="L503" s="42" t="n">
        <f aca="false">IF(OR(K503=0,E503=0),0,K503/E503)*100</f>
        <v>0</v>
      </c>
      <c r="M503" s="38"/>
      <c r="N503" s="43" t="n">
        <f aca="false">IF(OR(M503=0,E503=0),0,M503/E503)*100</f>
        <v>0</v>
      </c>
      <c r="O503" s="44" t="n">
        <f aca="false">SUM(E503-M503)</f>
        <v>0</v>
      </c>
    </row>
    <row r="504" customFormat="false" ht="33.75" hidden="true" customHeight="false" outlineLevel="0" collapsed="false">
      <c r="A504" s="35" t="s">
        <v>972</v>
      </c>
      <c r="B504" s="36" t="s">
        <v>973</v>
      </c>
      <c r="C504" s="25"/>
      <c r="D504" s="38"/>
      <c r="E504" s="39" t="n">
        <f aca="false">SUM(C504:D504)</f>
        <v>0</v>
      </c>
      <c r="F504" s="40" t="n">
        <f aca="false">IF(OR(E504=0,E$801=0),0,E504/E$801)*100</f>
        <v>0</v>
      </c>
      <c r="G504" s="25"/>
      <c r="H504" s="25" t="n">
        <f aca="false">SUM(E504-G504)</f>
        <v>0</v>
      </c>
      <c r="I504" s="37"/>
      <c r="J504" s="41" t="n">
        <f aca="false">IF(OR(I504=0,E504=0),0,I504/E504)*100</f>
        <v>0</v>
      </c>
      <c r="K504" s="38" t="n">
        <f aca="false">SUM(M504-I504)</f>
        <v>0</v>
      </c>
      <c r="L504" s="42" t="n">
        <f aca="false">IF(OR(K504=0,E504=0),0,K504/E504)*100</f>
        <v>0</v>
      </c>
      <c r="M504" s="38"/>
      <c r="N504" s="43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35" t="s">
        <v>974</v>
      </c>
      <c r="B505" s="36" t="s">
        <v>975</v>
      </c>
      <c r="C505" s="25"/>
      <c r="D505" s="38"/>
      <c r="E505" s="39" t="n">
        <f aca="false">SUM(C505:D505)</f>
        <v>0</v>
      </c>
      <c r="F505" s="40" t="n">
        <f aca="false">IF(OR(E505=0,E$801=0),0,E505/E$801)*100</f>
        <v>0</v>
      </c>
      <c r="G505" s="25"/>
      <c r="H505" s="25" t="n">
        <f aca="false">SUM(E505-G505)</f>
        <v>0</v>
      </c>
      <c r="I505" s="37"/>
      <c r="J505" s="41" t="n">
        <f aca="false">IF(OR(I505=0,E505=0),0,I505/E505)*100</f>
        <v>0</v>
      </c>
      <c r="K505" s="38" t="n">
        <f aca="false">SUM(M505-I505)</f>
        <v>0</v>
      </c>
      <c r="L505" s="42" t="n">
        <f aca="false">IF(OR(K505=0,E505=0),0,K505/E505)*100</f>
        <v>0</v>
      </c>
      <c r="M505" s="38"/>
      <c r="N505" s="43" t="n">
        <f aca="false">IF(OR(M505=0,E505=0),0,M505/E505)*100</f>
        <v>0</v>
      </c>
      <c r="O505" s="44" t="n">
        <f aca="false">SUM(E505-M505)</f>
        <v>0</v>
      </c>
    </row>
    <row r="506" customFormat="false" ht="33.75" hidden="true" customHeight="false" outlineLevel="0" collapsed="false">
      <c r="A506" s="49" t="s">
        <v>976</v>
      </c>
      <c r="B506" s="53" t="s">
        <v>977</v>
      </c>
      <c r="C506" s="25"/>
      <c r="D506" s="38"/>
      <c r="E506" s="39" t="n">
        <f aca="false">SUM(C506:D506)</f>
        <v>0</v>
      </c>
      <c r="F506" s="40" t="n">
        <f aca="false">IF(OR(E506=0,E$801=0),0,E506/E$801)*100</f>
        <v>0</v>
      </c>
      <c r="G506" s="25"/>
      <c r="H506" s="25" t="n">
        <f aca="false">SUM(E506-G506)</f>
        <v>0</v>
      </c>
      <c r="I506" s="37"/>
      <c r="J506" s="41" t="n">
        <f aca="false">IF(OR(I506=0,E506=0),0,I506/E506)*100</f>
        <v>0</v>
      </c>
      <c r="K506" s="38" t="n">
        <f aca="false">SUM(M506-I506)</f>
        <v>0</v>
      </c>
      <c r="L506" s="42" t="n">
        <f aca="false">IF(OR(K506=0,E506=0),0,K506/E506)*100</f>
        <v>0</v>
      </c>
      <c r="M506" s="38"/>
      <c r="N506" s="43" t="n">
        <f aca="false">IF(OR(M506=0,E506=0),0,M506/E506)*100</f>
        <v>0</v>
      </c>
      <c r="O506" s="44" t="n">
        <f aca="false">SUM(E506-M506)</f>
        <v>0</v>
      </c>
    </row>
    <row r="507" customFormat="false" ht="22.5" hidden="true" customHeight="false" outlineLevel="0" collapsed="false">
      <c r="A507" s="49" t="s">
        <v>978</v>
      </c>
      <c r="B507" s="53" t="s">
        <v>979</v>
      </c>
      <c r="C507" s="25"/>
      <c r="D507" s="38"/>
      <c r="E507" s="39" t="n">
        <f aca="false">SUM(C507:D507)</f>
        <v>0</v>
      </c>
      <c r="F507" s="40" t="n">
        <f aca="false">IF(OR(E507=0,E$801=0),0,E507/E$801)*100</f>
        <v>0</v>
      </c>
      <c r="G507" s="25"/>
      <c r="H507" s="25" t="n">
        <f aca="false">SUM(E507-G507)</f>
        <v>0</v>
      </c>
      <c r="I507" s="37"/>
      <c r="J507" s="41" t="n">
        <f aca="false">IF(OR(I507=0,E507=0),0,I507/E507)*100</f>
        <v>0</v>
      </c>
      <c r="K507" s="38" t="n">
        <f aca="false">SUM(M507-I507)</f>
        <v>0</v>
      </c>
      <c r="L507" s="42" t="n">
        <f aca="false">IF(OR(K507=0,E507=0),0,K507/E507)*100</f>
        <v>0</v>
      </c>
      <c r="M507" s="38"/>
      <c r="N507" s="43" t="n">
        <f aca="false">IF(OR(M507=0,E507=0),0,M507/E507)*100</f>
        <v>0</v>
      </c>
      <c r="O507" s="44" t="n">
        <f aca="false">SUM(E507-M507)</f>
        <v>0</v>
      </c>
    </row>
    <row r="508" customFormat="false" ht="12.75" hidden="true" customHeight="false" outlineLevel="0" collapsed="false">
      <c r="A508" s="49" t="s">
        <v>980</v>
      </c>
      <c r="B508" s="53" t="s">
        <v>949</v>
      </c>
      <c r="C508" s="25"/>
      <c r="D508" s="38"/>
      <c r="E508" s="39" t="n">
        <f aca="false">SUM(C508:D508)</f>
        <v>0</v>
      </c>
      <c r="F508" s="40" t="n">
        <f aca="false">IF(OR(E508=0,E$801=0),0,E508/E$801)*100</f>
        <v>0</v>
      </c>
      <c r="G508" s="25"/>
      <c r="H508" s="25" t="n">
        <f aca="false">SUM(E508-G508)</f>
        <v>0</v>
      </c>
      <c r="I508" s="37"/>
      <c r="J508" s="41" t="n">
        <f aca="false">IF(OR(I508=0,E508=0),0,I508/E508)*100</f>
        <v>0</v>
      </c>
      <c r="K508" s="38" t="n">
        <f aca="false">SUM(M508-I508)</f>
        <v>0</v>
      </c>
      <c r="L508" s="42" t="n">
        <f aca="false">IF(OR(K508=0,E508=0),0,K508/E508)*100</f>
        <v>0</v>
      </c>
      <c r="M508" s="38"/>
      <c r="N508" s="43" t="n">
        <f aca="false">IF(OR(M508=0,E508=0),0,M508/E508)*100</f>
        <v>0</v>
      </c>
      <c r="O508" s="44" t="n">
        <f aca="false">SUM(E508-M508)</f>
        <v>0</v>
      </c>
    </row>
    <row r="509" customFormat="false" ht="12.75" hidden="true" customHeight="false" outlineLevel="0" collapsed="false">
      <c r="A509" s="35" t="s">
        <v>981</v>
      </c>
      <c r="B509" s="36" t="s">
        <v>982</v>
      </c>
      <c r="C509" s="25"/>
      <c r="D509" s="38"/>
      <c r="E509" s="39" t="n">
        <f aca="false">SUM(C509:D509)</f>
        <v>0</v>
      </c>
      <c r="F509" s="40" t="n">
        <f aca="false">IF(OR(E509=0,E$801=0),0,E509/E$801)*100</f>
        <v>0</v>
      </c>
      <c r="G509" s="25"/>
      <c r="H509" s="25" t="n">
        <f aca="false">SUM(E509-G509)</f>
        <v>0</v>
      </c>
      <c r="I509" s="37"/>
      <c r="J509" s="41" t="n">
        <f aca="false">IF(OR(I509=0,E509=0),0,I509/E509)*100</f>
        <v>0</v>
      </c>
      <c r="K509" s="38" t="n">
        <f aca="false">SUM(M509-I509)</f>
        <v>0</v>
      </c>
      <c r="L509" s="42" t="n">
        <f aca="false">IF(OR(K509=0,E509=0),0,K509/E509)*100</f>
        <v>0</v>
      </c>
      <c r="M509" s="38"/>
      <c r="N509" s="43" t="n">
        <f aca="false">IF(OR(M509=0,E509=0),0,M509/E509)*100</f>
        <v>0</v>
      </c>
      <c r="O509" s="44" t="n">
        <f aca="false">SUM(E509-M509)</f>
        <v>0</v>
      </c>
    </row>
    <row r="510" customFormat="false" ht="12.75" hidden="true" customHeight="false" outlineLevel="0" collapsed="false">
      <c r="A510" s="35" t="s">
        <v>983</v>
      </c>
      <c r="B510" s="36" t="s">
        <v>984</v>
      </c>
      <c r="C510" s="25"/>
      <c r="D510" s="38"/>
      <c r="E510" s="39" t="n">
        <f aca="false">SUM(C510:D510)</f>
        <v>0</v>
      </c>
      <c r="F510" s="40" t="n">
        <f aca="false">IF(OR(E510=0,E$801=0),0,E510/E$801)*100</f>
        <v>0</v>
      </c>
      <c r="G510" s="25"/>
      <c r="H510" s="25" t="n">
        <f aca="false">SUM(E510-G510)</f>
        <v>0</v>
      </c>
      <c r="I510" s="37"/>
      <c r="J510" s="41" t="n">
        <f aca="false">IF(OR(I510=0,E510=0),0,I510/E510)*100</f>
        <v>0</v>
      </c>
      <c r="K510" s="38" t="n">
        <f aca="false">SUM(M510-I510)</f>
        <v>0</v>
      </c>
      <c r="L510" s="42" t="n">
        <f aca="false">IF(OR(K510=0,E510=0),0,K510/E510)*100</f>
        <v>0</v>
      </c>
      <c r="M510" s="38"/>
      <c r="N510" s="43" t="n">
        <f aca="false">IF(OR(M510=0,E510=0),0,M510/E510)*100</f>
        <v>0</v>
      </c>
      <c r="O510" s="44" t="n">
        <f aca="false">SUM(E510-M510)</f>
        <v>0</v>
      </c>
    </row>
    <row r="511" customFormat="false" ht="33.75" hidden="true" customHeight="false" outlineLevel="0" collapsed="false">
      <c r="A511" s="35" t="s">
        <v>985</v>
      </c>
      <c r="B511" s="36" t="s">
        <v>986</v>
      </c>
      <c r="C511" s="25"/>
      <c r="D511" s="38"/>
      <c r="E511" s="39" t="n">
        <f aca="false">SUM(C511:D511)</f>
        <v>0</v>
      </c>
      <c r="F511" s="40" t="n">
        <f aca="false">IF(OR(E511=0,E$801=0),0,E511/E$801)*100</f>
        <v>0</v>
      </c>
      <c r="G511" s="25"/>
      <c r="H511" s="25" t="n">
        <f aca="false">SUM(E511-G511)</f>
        <v>0</v>
      </c>
      <c r="I511" s="37"/>
      <c r="J511" s="41" t="n">
        <f aca="false">IF(OR(I511=0,E511=0),0,I511/E511)*100</f>
        <v>0</v>
      </c>
      <c r="K511" s="38" t="n">
        <f aca="false">SUM(M511-I511)</f>
        <v>0</v>
      </c>
      <c r="L511" s="42" t="n">
        <f aca="false">IF(OR(K511=0,E511=0),0,K511/E511)*100</f>
        <v>0</v>
      </c>
      <c r="M511" s="38"/>
      <c r="N511" s="43" t="n">
        <f aca="false">IF(OR(M511=0,E511=0),0,M511/E511)*100</f>
        <v>0</v>
      </c>
      <c r="O511" s="44" t="n">
        <f aca="false">SUM(E511-M511)</f>
        <v>0</v>
      </c>
    </row>
    <row r="512" customFormat="false" ht="12.75" hidden="true" customHeight="false" outlineLevel="0" collapsed="false">
      <c r="A512" s="49" t="s">
        <v>987</v>
      </c>
      <c r="B512" s="53" t="s">
        <v>988</v>
      </c>
      <c r="C512" s="25"/>
      <c r="D512" s="38"/>
      <c r="E512" s="39" t="n">
        <f aca="false">SUM(C512:D512)</f>
        <v>0</v>
      </c>
      <c r="F512" s="40" t="n">
        <f aca="false">IF(OR(E512=0,E$801=0),0,E512/E$801)*100</f>
        <v>0</v>
      </c>
      <c r="G512" s="25"/>
      <c r="H512" s="25" t="n">
        <f aca="false">SUM(E512-G512)</f>
        <v>0</v>
      </c>
      <c r="I512" s="37"/>
      <c r="J512" s="41" t="n">
        <f aca="false">IF(OR(I512=0,E512=0),0,I512/E512)*100</f>
        <v>0</v>
      </c>
      <c r="K512" s="38" t="n">
        <f aca="false">SUM(M512-I512)</f>
        <v>0</v>
      </c>
      <c r="L512" s="42" t="n">
        <f aca="false">IF(OR(K512=0,E512=0),0,K512/E512)*100</f>
        <v>0</v>
      </c>
      <c r="M512" s="38"/>
      <c r="N512" s="43" t="n">
        <f aca="false">IF(OR(M512=0,E512=0),0,M512/E512)*100</f>
        <v>0</v>
      </c>
      <c r="O512" s="44" t="n">
        <f aca="false">SUM(E512-M512)</f>
        <v>0</v>
      </c>
    </row>
    <row r="513" customFormat="false" ht="12.75" hidden="true" customHeight="false" outlineLevel="0" collapsed="false">
      <c r="A513" s="35" t="s">
        <v>989</v>
      </c>
      <c r="B513" s="36" t="s">
        <v>990</v>
      </c>
      <c r="C513" s="25"/>
      <c r="D513" s="38"/>
      <c r="E513" s="39" t="n">
        <f aca="false">SUM(C513:D513)</f>
        <v>0</v>
      </c>
      <c r="F513" s="40" t="n">
        <f aca="false">IF(OR(E513=0,E$801=0),0,E513/E$801)*100</f>
        <v>0</v>
      </c>
      <c r="G513" s="25"/>
      <c r="H513" s="25" t="n">
        <f aca="false">SUM(E513-G513)</f>
        <v>0</v>
      </c>
      <c r="I513" s="37"/>
      <c r="J513" s="41" t="n">
        <f aca="false">IF(OR(I513=0,E513=0),0,I513/E513)*100</f>
        <v>0</v>
      </c>
      <c r="K513" s="38" t="n">
        <f aca="false">SUM(M513-I513)</f>
        <v>0</v>
      </c>
      <c r="L513" s="42" t="n">
        <f aca="false">IF(OR(K513=0,E513=0),0,K513/E513)*100</f>
        <v>0</v>
      </c>
      <c r="M513" s="38"/>
      <c r="N513" s="43" t="n">
        <f aca="false">IF(OR(M513=0,E513=0),0,M513/E513)*100</f>
        <v>0</v>
      </c>
      <c r="O513" s="44" t="n">
        <f aca="false">SUM(E513-M513)</f>
        <v>0</v>
      </c>
    </row>
    <row r="514" customFormat="false" ht="22.5" hidden="true" customHeight="false" outlineLevel="0" collapsed="false">
      <c r="A514" s="35" t="s">
        <v>991</v>
      </c>
      <c r="B514" s="36" t="s">
        <v>992</v>
      </c>
      <c r="C514" s="25"/>
      <c r="D514" s="38"/>
      <c r="E514" s="39" t="n">
        <f aca="false">SUM(C514:D514)</f>
        <v>0</v>
      </c>
      <c r="F514" s="40" t="n">
        <f aca="false">IF(OR(E514=0,E$801=0),0,E514/E$801)*100</f>
        <v>0</v>
      </c>
      <c r="G514" s="25"/>
      <c r="H514" s="25" t="n">
        <f aca="false">SUM(E514-G514)</f>
        <v>0</v>
      </c>
      <c r="I514" s="37"/>
      <c r="J514" s="41" t="n">
        <f aca="false">IF(OR(I514=0,E514=0),0,I514/E514)*100</f>
        <v>0</v>
      </c>
      <c r="K514" s="38" t="n">
        <f aca="false">SUM(M514-I514)</f>
        <v>0</v>
      </c>
      <c r="L514" s="42" t="n">
        <f aca="false">IF(OR(K514=0,E514=0),0,K514/E514)*100</f>
        <v>0</v>
      </c>
      <c r="M514" s="38"/>
      <c r="N514" s="43" t="n">
        <f aca="false">IF(OR(M514=0,E514=0),0,M514/E514)*100</f>
        <v>0</v>
      </c>
      <c r="O514" s="44" t="n">
        <f aca="false">SUM(E514-M514)</f>
        <v>0</v>
      </c>
    </row>
    <row r="515" customFormat="false" ht="12.75" hidden="true" customHeight="false" outlineLevel="0" collapsed="false">
      <c r="A515" s="35" t="s">
        <v>993</v>
      </c>
      <c r="B515" s="36" t="s">
        <v>994</v>
      </c>
      <c r="C515" s="25"/>
      <c r="D515" s="38"/>
      <c r="E515" s="39" t="n">
        <f aca="false">SUM(C515:D515)</f>
        <v>0</v>
      </c>
      <c r="F515" s="40" t="n">
        <f aca="false">IF(OR(E515=0,E$801=0),0,E515/E$801)*100</f>
        <v>0</v>
      </c>
      <c r="G515" s="25"/>
      <c r="H515" s="25" t="n">
        <f aca="false">SUM(E515-G515)</f>
        <v>0</v>
      </c>
      <c r="I515" s="37"/>
      <c r="J515" s="41" t="n">
        <f aca="false">IF(OR(I515=0,E515=0),0,I515/E515)*100</f>
        <v>0</v>
      </c>
      <c r="K515" s="38" t="n">
        <f aca="false">SUM(M515-I515)</f>
        <v>0</v>
      </c>
      <c r="L515" s="42" t="n">
        <f aca="false">IF(OR(K515=0,E515=0),0,K515/E515)*100</f>
        <v>0</v>
      </c>
      <c r="M515" s="38"/>
      <c r="N515" s="43" t="n">
        <f aca="false">IF(OR(M515=0,E515=0),0,M515/E515)*100</f>
        <v>0</v>
      </c>
      <c r="O515" s="44" t="n">
        <f aca="false">SUM(E515-M515)</f>
        <v>0</v>
      </c>
    </row>
    <row r="516" customFormat="false" ht="22.5" hidden="true" customHeight="false" outlineLevel="0" collapsed="false">
      <c r="A516" s="35" t="s">
        <v>995</v>
      </c>
      <c r="B516" s="36" t="s">
        <v>996</v>
      </c>
      <c r="C516" s="25"/>
      <c r="D516" s="38"/>
      <c r="E516" s="39" t="n">
        <f aca="false">SUM(C516:D516)</f>
        <v>0</v>
      </c>
      <c r="F516" s="40" t="n">
        <f aca="false">IF(OR(E516=0,E$801=0),0,E516/E$801)*100</f>
        <v>0</v>
      </c>
      <c r="G516" s="25"/>
      <c r="H516" s="25" t="n">
        <f aca="false">SUM(E516-G516)</f>
        <v>0</v>
      </c>
      <c r="I516" s="37"/>
      <c r="J516" s="41" t="n">
        <f aca="false">IF(OR(I516=0,E516=0),0,I516/E516)*100</f>
        <v>0</v>
      </c>
      <c r="K516" s="38" t="n">
        <f aca="false">SUM(M516-I516)</f>
        <v>0</v>
      </c>
      <c r="L516" s="42" t="n">
        <f aca="false">IF(OR(K516=0,E516=0),0,K516/E516)*100</f>
        <v>0</v>
      </c>
      <c r="M516" s="38"/>
      <c r="N516" s="43" t="n">
        <f aca="false">IF(OR(M516=0,E516=0),0,M516/E516)*100</f>
        <v>0</v>
      </c>
      <c r="O516" s="44" t="n">
        <f aca="false">SUM(E516-M516)</f>
        <v>0</v>
      </c>
    </row>
    <row r="517" customFormat="false" ht="12.75" hidden="true" customHeight="false" outlineLevel="0" collapsed="false">
      <c r="A517" s="35" t="s">
        <v>997</v>
      </c>
      <c r="B517" s="36" t="s">
        <v>998</v>
      </c>
      <c r="C517" s="25"/>
      <c r="D517" s="38"/>
      <c r="E517" s="39" t="n">
        <f aca="false">SUM(C517:D517)</f>
        <v>0</v>
      </c>
      <c r="F517" s="40" t="n">
        <f aca="false">IF(OR(E517=0,E$801=0),0,E517/E$801)*100</f>
        <v>0</v>
      </c>
      <c r="G517" s="25"/>
      <c r="H517" s="25" t="n">
        <f aca="false">SUM(E517-G517)</f>
        <v>0</v>
      </c>
      <c r="I517" s="37"/>
      <c r="J517" s="41" t="n">
        <f aca="false">IF(OR(I517=0,E517=0),0,I517/E517)*100</f>
        <v>0</v>
      </c>
      <c r="K517" s="38" t="n">
        <f aca="false">SUM(M517-I517)</f>
        <v>0</v>
      </c>
      <c r="L517" s="42" t="n">
        <f aca="false">IF(OR(K517=0,E517=0),0,K517/E517)*100</f>
        <v>0</v>
      </c>
      <c r="M517" s="38"/>
      <c r="N517" s="43" t="n">
        <f aca="false">IF(OR(M517=0,E517=0),0,M517/E517)*100</f>
        <v>0</v>
      </c>
      <c r="O517" s="44" t="n">
        <f aca="false">SUM(E517-M517)</f>
        <v>0</v>
      </c>
    </row>
    <row r="518" customFormat="false" ht="22.5" hidden="true" customHeight="false" outlineLevel="0" collapsed="false">
      <c r="A518" s="35" t="s">
        <v>999</v>
      </c>
      <c r="B518" s="36" t="s">
        <v>1000</v>
      </c>
      <c r="C518" s="25"/>
      <c r="D518" s="38"/>
      <c r="E518" s="39" t="n">
        <f aca="false">SUM(C518:D518)</f>
        <v>0</v>
      </c>
      <c r="F518" s="40" t="n">
        <f aca="false">IF(OR(E518=0,E$801=0),0,E518/E$801)*100</f>
        <v>0</v>
      </c>
      <c r="G518" s="25"/>
      <c r="H518" s="25" t="n">
        <f aca="false">SUM(E518-G518)</f>
        <v>0</v>
      </c>
      <c r="I518" s="37"/>
      <c r="J518" s="41" t="n">
        <f aca="false">IF(OR(I518=0,E518=0),0,I518/E518)*100</f>
        <v>0</v>
      </c>
      <c r="K518" s="38" t="n">
        <f aca="false">SUM(M518-I518)</f>
        <v>0</v>
      </c>
      <c r="L518" s="42" t="n">
        <f aca="false">IF(OR(K518=0,E518=0),0,K518/E518)*100</f>
        <v>0</v>
      </c>
      <c r="M518" s="38"/>
      <c r="N518" s="43" t="n">
        <f aca="false">IF(OR(M518=0,E518=0),0,M518/E518)*100</f>
        <v>0</v>
      </c>
      <c r="O518" s="44" t="n">
        <f aca="false">SUM(E518-M518)</f>
        <v>0</v>
      </c>
    </row>
    <row r="519" customFormat="false" ht="33.75" hidden="true" customHeight="false" outlineLevel="0" collapsed="false">
      <c r="A519" s="35" t="s">
        <v>1001</v>
      </c>
      <c r="B519" s="36" t="s">
        <v>1002</v>
      </c>
      <c r="C519" s="25"/>
      <c r="D519" s="38"/>
      <c r="E519" s="39" t="n">
        <f aca="false">SUM(C519:D519)</f>
        <v>0</v>
      </c>
      <c r="F519" s="40" t="n">
        <f aca="false">IF(OR(E519=0,E$801=0),0,E519/E$801)*100</f>
        <v>0</v>
      </c>
      <c r="G519" s="25"/>
      <c r="H519" s="25" t="n">
        <f aca="false">SUM(E519-G519)</f>
        <v>0</v>
      </c>
      <c r="I519" s="37"/>
      <c r="J519" s="41" t="n">
        <f aca="false">IF(OR(I519=0,E519=0),0,I519/E519)*100</f>
        <v>0</v>
      </c>
      <c r="K519" s="38" t="n">
        <f aca="false">SUM(M519-I519)</f>
        <v>0</v>
      </c>
      <c r="L519" s="42" t="n">
        <f aca="false">IF(OR(K519=0,E519=0),0,K519/E519)*100</f>
        <v>0</v>
      </c>
      <c r="M519" s="38"/>
      <c r="N519" s="43" t="n">
        <f aca="false">IF(OR(M519=0,E519=0),0,M519/E519)*100</f>
        <v>0</v>
      </c>
      <c r="O519" s="44" t="n">
        <f aca="false">SUM(E519-M519)</f>
        <v>0</v>
      </c>
    </row>
    <row r="520" customFormat="false" ht="22.5" hidden="true" customHeight="false" outlineLevel="0" collapsed="false">
      <c r="A520" s="35" t="s">
        <v>1003</v>
      </c>
      <c r="B520" s="36" t="s">
        <v>1004</v>
      </c>
      <c r="C520" s="25"/>
      <c r="D520" s="38"/>
      <c r="E520" s="39" t="n">
        <f aca="false">SUM(C520:D520)</f>
        <v>0</v>
      </c>
      <c r="F520" s="40" t="n">
        <f aca="false">IF(OR(E520=0,E$801=0),0,E520/E$801)*100</f>
        <v>0</v>
      </c>
      <c r="G520" s="25"/>
      <c r="H520" s="25" t="n">
        <f aca="false">SUM(E520-G520)</f>
        <v>0</v>
      </c>
      <c r="I520" s="37"/>
      <c r="J520" s="41" t="n">
        <f aca="false">IF(OR(I520=0,E520=0),0,I520/E520)*100</f>
        <v>0</v>
      </c>
      <c r="K520" s="38" t="n">
        <f aca="false">SUM(M520-I520)</f>
        <v>0</v>
      </c>
      <c r="L520" s="42" t="n">
        <f aca="false">IF(OR(K520=0,E520=0),0,K520/E520)*100</f>
        <v>0</v>
      </c>
      <c r="M520" s="38"/>
      <c r="N520" s="43" t="n">
        <f aca="false">IF(OR(M520=0,E520=0),0,M520/E520)*100</f>
        <v>0</v>
      </c>
      <c r="O520" s="44" t="n">
        <f aca="false">SUM(E520-M520)</f>
        <v>0</v>
      </c>
    </row>
    <row r="521" customFormat="false" ht="12.75" hidden="true" customHeight="false" outlineLevel="0" collapsed="false">
      <c r="A521" s="35" t="s">
        <v>1005</v>
      </c>
      <c r="B521" s="36" t="s">
        <v>949</v>
      </c>
      <c r="C521" s="25"/>
      <c r="D521" s="38"/>
      <c r="E521" s="39" t="n">
        <f aca="false">SUM(C521:D521)</f>
        <v>0</v>
      </c>
      <c r="F521" s="40" t="n">
        <f aca="false">IF(OR(E521=0,E$801=0),0,E521/E$801)*100</f>
        <v>0</v>
      </c>
      <c r="G521" s="25"/>
      <c r="H521" s="25" t="n">
        <f aca="false">SUM(E521-G521)</f>
        <v>0</v>
      </c>
      <c r="I521" s="37"/>
      <c r="J521" s="41" t="n">
        <f aca="false">IF(OR(I521=0,E521=0),0,I521/E521)*100</f>
        <v>0</v>
      </c>
      <c r="K521" s="38" t="n">
        <f aca="false">SUM(M521-I521)</f>
        <v>0</v>
      </c>
      <c r="L521" s="42" t="n">
        <f aca="false">IF(OR(K521=0,E521=0),0,K521/E521)*100</f>
        <v>0</v>
      </c>
      <c r="M521" s="38"/>
      <c r="N521" s="43" t="n">
        <f aca="false">IF(OR(M521=0,E521=0),0,M521/E521)*100</f>
        <v>0</v>
      </c>
      <c r="O521" s="44" t="n">
        <f aca="false">SUM(E521-M521)</f>
        <v>0</v>
      </c>
    </row>
    <row r="522" customFormat="false" ht="22.5" hidden="true" customHeight="false" outlineLevel="0" collapsed="false">
      <c r="A522" s="35" t="s">
        <v>1006</v>
      </c>
      <c r="B522" s="36" t="s">
        <v>1007</v>
      </c>
      <c r="C522" s="25"/>
      <c r="D522" s="38"/>
      <c r="E522" s="39" t="n">
        <f aca="false">SUM(C522:D522)</f>
        <v>0</v>
      </c>
      <c r="F522" s="40" t="n">
        <f aca="false">IF(OR(E522=0,E$801=0),0,E522/E$801)*100</f>
        <v>0</v>
      </c>
      <c r="G522" s="25"/>
      <c r="H522" s="25" t="n">
        <f aca="false">SUM(E522-G522)</f>
        <v>0</v>
      </c>
      <c r="I522" s="37"/>
      <c r="J522" s="41" t="n">
        <f aca="false">IF(OR(I522=0,E522=0),0,I522/E522)*100</f>
        <v>0</v>
      </c>
      <c r="K522" s="38" t="n">
        <f aca="false">SUM(M522-I522)</f>
        <v>0</v>
      </c>
      <c r="L522" s="42" t="n">
        <f aca="false">IF(OR(K522=0,E522=0),0,K522/E522)*100</f>
        <v>0</v>
      </c>
      <c r="M522" s="38"/>
      <c r="N522" s="43" t="n">
        <f aca="false">IF(OR(M522=0,E522=0),0,M522/E522)*100</f>
        <v>0</v>
      </c>
      <c r="O522" s="44" t="n">
        <f aca="false">SUM(E522-M522)</f>
        <v>0</v>
      </c>
    </row>
    <row r="523" customFormat="false" ht="45" hidden="true" customHeight="false" outlineLevel="0" collapsed="false">
      <c r="A523" s="35" t="s">
        <v>1008</v>
      </c>
      <c r="B523" s="36" t="s">
        <v>1009</v>
      </c>
      <c r="C523" s="25"/>
      <c r="D523" s="38"/>
      <c r="E523" s="39" t="n">
        <f aca="false">SUM(C523:D523)</f>
        <v>0</v>
      </c>
      <c r="F523" s="40" t="n">
        <f aca="false">IF(OR(E523=0,E$801=0),0,E523/E$801)*100</f>
        <v>0</v>
      </c>
      <c r="G523" s="25"/>
      <c r="H523" s="25" t="n">
        <f aca="false">SUM(E523-G523)</f>
        <v>0</v>
      </c>
      <c r="I523" s="37"/>
      <c r="J523" s="41" t="n">
        <f aca="false">IF(OR(I523=0,E523=0),0,I523/E523)*100</f>
        <v>0</v>
      </c>
      <c r="K523" s="38" t="n">
        <f aca="false">SUM(M523-I523)</f>
        <v>0</v>
      </c>
      <c r="L523" s="42" t="n">
        <f aca="false">IF(OR(K523=0,E523=0),0,K523/E523)*100</f>
        <v>0</v>
      </c>
      <c r="M523" s="38"/>
      <c r="N523" s="43" t="n">
        <f aca="false">IF(OR(M523=0,E523=0),0,M523/E523)*100</f>
        <v>0</v>
      </c>
      <c r="O523" s="44" t="n">
        <f aca="false">SUM(E523-M523)</f>
        <v>0</v>
      </c>
    </row>
    <row r="524" customFormat="false" ht="22.5" hidden="true" customHeight="false" outlineLevel="0" collapsed="false">
      <c r="A524" s="35" t="s">
        <v>1010</v>
      </c>
      <c r="B524" s="36" t="s">
        <v>1011</v>
      </c>
      <c r="C524" s="25"/>
      <c r="D524" s="38"/>
      <c r="E524" s="39" t="n">
        <f aca="false">SUM(C524:D524)</f>
        <v>0</v>
      </c>
      <c r="F524" s="40" t="n">
        <f aca="false">IF(OR(E524=0,E$801=0),0,E524/E$801)*100</f>
        <v>0</v>
      </c>
      <c r="G524" s="25"/>
      <c r="H524" s="25" t="n">
        <f aca="false">SUM(E524-G524)</f>
        <v>0</v>
      </c>
      <c r="I524" s="37"/>
      <c r="J524" s="41" t="n">
        <f aca="false">IF(OR(I524=0,E524=0),0,I524/E524)*100</f>
        <v>0</v>
      </c>
      <c r="K524" s="38" t="n">
        <f aca="false">SUM(M524-I524)</f>
        <v>0</v>
      </c>
      <c r="L524" s="42" t="n">
        <f aca="false">IF(OR(K524=0,E524=0),0,K524/E524)*100</f>
        <v>0</v>
      </c>
      <c r="M524" s="38"/>
      <c r="N524" s="43" t="n">
        <f aca="false">IF(OR(M524=0,E524=0),0,M524/E524)*100</f>
        <v>0</v>
      </c>
      <c r="O524" s="44" t="n">
        <f aca="false">SUM(E524-M524)</f>
        <v>0</v>
      </c>
    </row>
    <row r="525" customFormat="false" ht="12.75" hidden="true" customHeight="false" outlineLevel="0" collapsed="false">
      <c r="A525" s="28" t="s">
        <v>1012</v>
      </c>
      <c r="B525" s="29" t="s">
        <v>1013</v>
      </c>
      <c r="C525" s="52" t="n">
        <f aca="false">SUM(C526:C531)</f>
        <v>0</v>
      </c>
      <c r="D525" s="31" t="n">
        <f aca="false">SUM(D526:D531)</f>
        <v>0</v>
      </c>
      <c r="E525" s="31" t="n">
        <f aca="false">SUM(C525:D525)</f>
        <v>0</v>
      </c>
      <c r="F525" s="45" t="n">
        <f aca="false">IF(OR(E525=0,E$801=0),0,E525/E$801)*100</f>
        <v>0</v>
      </c>
      <c r="G525" s="52" t="n">
        <f aca="false">SUM(G526:G531)</f>
        <v>0</v>
      </c>
      <c r="H525" s="25" t="n">
        <f aca="false">SUM(E525-G525)</f>
        <v>0</v>
      </c>
      <c r="I525" s="30" t="n">
        <f aca="false">SUM(I526:I531)</f>
        <v>0</v>
      </c>
      <c r="J525" s="46" t="n">
        <f aca="false">IF(OR(I525=0,E525=0),0,I525/E525)*100</f>
        <v>0</v>
      </c>
      <c r="K525" s="31" t="n">
        <f aca="false">SUM(K526:K531)</f>
        <v>0</v>
      </c>
      <c r="L525" s="33" t="n">
        <f aca="false">IF(OR(K525=0,E525=0),0,K525/E525)*100</f>
        <v>0</v>
      </c>
      <c r="M525" s="31" t="n">
        <f aca="false">SUM(M526:M531)</f>
        <v>0</v>
      </c>
      <c r="N525" s="32" t="n">
        <f aca="false">IF(OR(M525=0,E525=0),0,M525/E525)*100</f>
        <v>0</v>
      </c>
      <c r="O525" s="34" t="n">
        <f aca="false">SUM(E525-M525)</f>
        <v>0</v>
      </c>
    </row>
    <row r="526" customFormat="false" ht="22.5" hidden="true" customHeight="false" outlineLevel="0" collapsed="false">
      <c r="A526" s="35" t="s">
        <v>1014</v>
      </c>
      <c r="B526" s="36" t="s">
        <v>1015</v>
      </c>
      <c r="C526" s="25"/>
      <c r="D526" s="38"/>
      <c r="E526" s="39" t="n">
        <f aca="false">SUM(C526:D526)</f>
        <v>0</v>
      </c>
      <c r="F526" s="40" t="n">
        <f aca="false">IF(OR(E526=0,E$801=0),0,E526/E$801)*100</f>
        <v>0</v>
      </c>
      <c r="G526" s="25"/>
      <c r="H526" s="25" t="n">
        <f aca="false">SUM(E526-G526)</f>
        <v>0</v>
      </c>
      <c r="I526" s="37"/>
      <c r="J526" s="41" t="n">
        <f aca="false">IF(OR(I526=0,E526=0),0,I526/E526)*100</f>
        <v>0</v>
      </c>
      <c r="K526" s="38" t="n">
        <f aca="false">SUM(M526-I526)</f>
        <v>0</v>
      </c>
      <c r="L526" s="42" t="n">
        <f aca="false">IF(OR(K526=0,E526=0),0,K526/E526)*100</f>
        <v>0</v>
      </c>
      <c r="M526" s="38"/>
      <c r="N526" s="43" t="n">
        <f aca="false">IF(OR(M526=0,E526=0),0,M526/E526)*100</f>
        <v>0</v>
      </c>
      <c r="O526" s="44" t="n">
        <f aca="false">SUM(E526-M526)</f>
        <v>0</v>
      </c>
    </row>
    <row r="527" customFormat="false" ht="22.5" hidden="true" customHeight="false" outlineLevel="0" collapsed="false">
      <c r="A527" s="35" t="s">
        <v>1016</v>
      </c>
      <c r="B527" s="36" t="s">
        <v>957</v>
      </c>
      <c r="C527" s="25"/>
      <c r="D527" s="38"/>
      <c r="E527" s="39" t="n">
        <f aca="false">SUM(C527:D527)</f>
        <v>0</v>
      </c>
      <c r="F527" s="40" t="n">
        <f aca="false">IF(OR(E527=0,E$801=0),0,E527/E$801)*100</f>
        <v>0</v>
      </c>
      <c r="G527" s="25"/>
      <c r="H527" s="25" t="n">
        <f aca="false">SUM(E527-G527)</f>
        <v>0</v>
      </c>
      <c r="I527" s="37"/>
      <c r="J527" s="41" t="n">
        <f aca="false">IF(OR(I527=0,E527=0),0,I527/E527)*100</f>
        <v>0</v>
      </c>
      <c r="K527" s="38" t="n">
        <f aca="false">SUM(M527-I527)</f>
        <v>0</v>
      </c>
      <c r="L527" s="42" t="n">
        <f aca="false">IF(OR(K527=0,E527=0),0,K527/E527)*100</f>
        <v>0</v>
      </c>
      <c r="M527" s="38"/>
      <c r="N527" s="43" t="n">
        <f aca="false">IF(OR(M527=0,E527=0),0,M527/E527)*100</f>
        <v>0</v>
      </c>
      <c r="O527" s="44" t="n">
        <f aca="false">SUM(E527-M527)</f>
        <v>0</v>
      </c>
    </row>
    <row r="528" customFormat="false" ht="33.75" hidden="true" customHeight="false" outlineLevel="0" collapsed="false">
      <c r="A528" s="35" t="s">
        <v>1017</v>
      </c>
      <c r="B528" s="36" t="s">
        <v>1018</v>
      </c>
      <c r="C528" s="25"/>
      <c r="D528" s="38"/>
      <c r="E528" s="39" t="n">
        <f aca="false">SUM(C528:D528)</f>
        <v>0</v>
      </c>
      <c r="F528" s="40" t="n">
        <f aca="false">IF(OR(E528=0,E$801=0),0,E528/E$801)*100</f>
        <v>0</v>
      </c>
      <c r="G528" s="25"/>
      <c r="H528" s="25" t="n">
        <f aca="false">SUM(E528-G528)</f>
        <v>0</v>
      </c>
      <c r="I528" s="37"/>
      <c r="J528" s="41" t="n">
        <f aca="false">IF(OR(I528=0,E528=0),0,I528/E528)*100</f>
        <v>0</v>
      </c>
      <c r="K528" s="38" t="n">
        <f aca="false">SUM(M528-I528)</f>
        <v>0</v>
      </c>
      <c r="L528" s="42" t="n">
        <f aca="false">IF(OR(K528=0,E528=0),0,K528/E528)*100</f>
        <v>0</v>
      </c>
      <c r="M528" s="38"/>
      <c r="N528" s="43" t="n">
        <f aca="false">IF(OR(M528=0,E528=0),0,M528/E528)*100</f>
        <v>0</v>
      </c>
      <c r="O528" s="44" t="n">
        <f aca="false">SUM(E528-M528)</f>
        <v>0</v>
      </c>
    </row>
    <row r="529" customFormat="false" ht="33.75" hidden="true" customHeight="false" outlineLevel="0" collapsed="false">
      <c r="A529" s="35" t="s">
        <v>1019</v>
      </c>
      <c r="B529" s="36" t="s">
        <v>1020</v>
      </c>
      <c r="C529" s="25"/>
      <c r="D529" s="38"/>
      <c r="E529" s="39" t="n">
        <f aca="false">SUM(C529:D529)</f>
        <v>0</v>
      </c>
      <c r="F529" s="40" t="n">
        <f aca="false">IF(OR(E529=0,E$801=0),0,E529/E$801)*100</f>
        <v>0</v>
      </c>
      <c r="G529" s="25"/>
      <c r="H529" s="25" t="n">
        <f aca="false">SUM(E529-G529)</f>
        <v>0</v>
      </c>
      <c r="I529" s="37"/>
      <c r="J529" s="41" t="n">
        <f aca="false">IF(OR(I529=0,E529=0),0,I529/E529)*100</f>
        <v>0</v>
      </c>
      <c r="K529" s="38" t="n">
        <f aca="false">SUM(M529-I529)</f>
        <v>0</v>
      </c>
      <c r="L529" s="42" t="n">
        <f aca="false">IF(OR(K529=0,E529=0),0,K529/E529)*100</f>
        <v>0</v>
      </c>
      <c r="M529" s="38"/>
      <c r="N529" s="43" t="n">
        <f aca="false">IF(OR(M529=0,E529=0),0,M529/E529)*100</f>
        <v>0</v>
      </c>
      <c r="O529" s="44" t="n">
        <f aca="false">SUM(E529-M529)</f>
        <v>0</v>
      </c>
    </row>
    <row r="530" customFormat="false" ht="12.75" hidden="true" customHeight="false" outlineLevel="0" collapsed="false">
      <c r="A530" s="35" t="s">
        <v>1021</v>
      </c>
      <c r="B530" s="36" t="s">
        <v>1022</v>
      </c>
      <c r="C530" s="25"/>
      <c r="D530" s="38"/>
      <c r="E530" s="39" t="n">
        <f aca="false">SUM(C530:D530)</f>
        <v>0</v>
      </c>
      <c r="F530" s="40" t="n">
        <f aca="false">IF(OR(E530=0,E$801=0),0,E530/E$801)*100</f>
        <v>0</v>
      </c>
      <c r="G530" s="25"/>
      <c r="H530" s="25" t="n">
        <f aca="false">SUM(E530-G530)</f>
        <v>0</v>
      </c>
      <c r="I530" s="37"/>
      <c r="J530" s="41" t="n">
        <f aca="false">IF(OR(I530=0,E530=0),0,I530/E530)*100</f>
        <v>0</v>
      </c>
      <c r="K530" s="38" t="n">
        <f aca="false">SUM(M530-I530)</f>
        <v>0</v>
      </c>
      <c r="L530" s="42" t="n">
        <f aca="false">IF(OR(K530=0,E530=0),0,K530/E530)*100</f>
        <v>0</v>
      </c>
      <c r="M530" s="38"/>
      <c r="N530" s="43" t="n">
        <f aca="false">IF(OR(M530=0,E530=0),0,M530/E530)*100</f>
        <v>0</v>
      </c>
      <c r="O530" s="44" t="n">
        <f aca="false">SUM(E530-M530)</f>
        <v>0</v>
      </c>
    </row>
    <row r="531" customFormat="false" ht="12.75" hidden="true" customHeight="false" outlineLevel="0" collapsed="false">
      <c r="A531" s="35" t="s">
        <v>1023</v>
      </c>
      <c r="B531" s="36" t="s">
        <v>1024</v>
      </c>
      <c r="C531" s="25"/>
      <c r="D531" s="38"/>
      <c r="E531" s="39" t="n">
        <f aca="false">SUM(C531:D531)</f>
        <v>0</v>
      </c>
      <c r="F531" s="40" t="n">
        <f aca="false">IF(OR(E531=0,E$801=0),0,E531/E$801)*100</f>
        <v>0</v>
      </c>
      <c r="G531" s="25"/>
      <c r="H531" s="25" t="n">
        <f aca="false">SUM(E531-G531)</f>
        <v>0</v>
      </c>
      <c r="I531" s="37"/>
      <c r="J531" s="41" t="n">
        <f aca="false">IF(OR(I531=0,E531=0),0,I531/E531)*100</f>
        <v>0</v>
      </c>
      <c r="K531" s="38" t="n">
        <f aca="false">SUM(M531-I531)</f>
        <v>0</v>
      </c>
      <c r="L531" s="42" t="n">
        <f aca="false">IF(OR(K531=0,E531=0),0,K531/E531)*100</f>
        <v>0</v>
      </c>
      <c r="M531" s="38"/>
      <c r="N531" s="43" t="n">
        <f aca="false">IF(OR(M531=0,E531=0),0,M531/E531)*100</f>
        <v>0</v>
      </c>
      <c r="O531" s="44" t="n">
        <f aca="false">SUM(E531-M531)</f>
        <v>0</v>
      </c>
    </row>
    <row r="532" customFormat="false" ht="22.5" hidden="true" customHeight="false" outlineLevel="0" collapsed="false">
      <c r="A532" s="28" t="s">
        <v>1025</v>
      </c>
      <c r="B532" s="29" t="s">
        <v>1026</v>
      </c>
      <c r="C532" s="52" t="n">
        <f aca="false">SUM(C533:C535)</f>
        <v>0</v>
      </c>
      <c r="D532" s="31" t="n">
        <f aca="false">SUM(D533:D535)</f>
        <v>0</v>
      </c>
      <c r="E532" s="31" t="n">
        <f aca="false">SUM(C532:D532)</f>
        <v>0</v>
      </c>
      <c r="F532" s="45" t="n">
        <f aca="false">IF(OR(E532=0,E$801=0),0,E532/E$801)*100</f>
        <v>0</v>
      </c>
      <c r="G532" s="52" t="n">
        <f aca="false">SUM(G533:G535)</f>
        <v>0</v>
      </c>
      <c r="H532" s="25" t="n">
        <f aca="false">SUM(E532-G532)</f>
        <v>0</v>
      </c>
      <c r="I532" s="30" t="n">
        <f aca="false">SUM(I533:I535)</f>
        <v>0</v>
      </c>
      <c r="J532" s="46" t="n">
        <f aca="false">IF(OR(I532=0,E532=0),0,I532/E532)*100</f>
        <v>0</v>
      </c>
      <c r="K532" s="31" t="n">
        <f aca="false">SUM(K533:K535)</f>
        <v>0</v>
      </c>
      <c r="L532" s="33" t="n">
        <f aca="false">IF(OR(K532=0,E532=0),0,K532/E532)*100</f>
        <v>0</v>
      </c>
      <c r="M532" s="31" t="n">
        <f aca="false">SUM(M533:M535)</f>
        <v>0</v>
      </c>
      <c r="N532" s="32" t="n">
        <f aca="false">IF(OR(M532=0,E532=0),0,M532/E532)*100</f>
        <v>0</v>
      </c>
      <c r="O532" s="34" t="n">
        <f aca="false">SUM(E532-M532)</f>
        <v>0</v>
      </c>
    </row>
    <row r="533" customFormat="false" ht="12.75" hidden="true" customHeight="false" outlineLevel="0" collapsed="false">
      <c r="A533" s="35" t="s">
        <v>1027</v>
      </c>
      <c r="B533" s="36" t="s">
        <v>1028</v>
      </c>
      <c r="C533" s="52"/>
      <c r="D533" s="31"/>
      <c r="E533" s="39" t="n">
        <f aca="false">SUM(C533:D533)</f>
        <v>0</v>
      </c>
      <c r="F533" s="40" t="n">
        <f aca="false">IF(OR(E533=0,E$801=0),0,E533/E$801)*100</f>
        <v>0</v>
      </c>
      <c r="G533" s="52"/>
      <c r="H533" s="25" t="n">
        <f aca="false">SUM(E533-G533)</f>
        <v>0</v>
      </c>
      <c r="I533" s="30"/>
      <c r="J533" s="41" t="n">
        <f aca="false">IF(OR(I533=0,E533=0),0,I533/E533)*100</f>
        <v>0</v>
      </c>
      <c r="K533" s="38" t="n">
        <f aca="false">SUM(M533-I533)</f>
        <v>0</v>
      </c>
      <c r="L533" s="42" t="n">
        <f aca="false">IF(OR(K533=0,E533=0),0,K533/E533)*100</f>
        <v>0</v>
      </c>
      <c r="M533" s="31"/>
      <c r="N533" s="43" t="n">
        <f aca="false">IF(OR(M533=0,E533=0),0,M533/E533)*100</f>
        <v>0</v>
      </c>
      <c r="O533" s="44" t="n">
        <f aca="false">SUM(E533-M533)</f>
        <v>0</v>
      </c>
    </row>
    <row r="534" customFormat="false" ht="22.5" hidden="true" customHeight="false" outlineLevel="0" collapsed="false">
      <c r="A534" s="35" t="s">
        <v>1029</v>
      </c>
      <c r="B534" s="36" t="s">
        <v>1030</v>
      </c>
      <c r="C534" s="52"/>
      <c r="D534" s="31"/>
      <c r="E534" s="39" t="n">
        <f aca="false">SUM(C534:D534)</f>
        <v>0</v>
      </c>
      <c r="F534" s="40" t="n">
        <f aca="false">IF(OR(E534=0,E$801=0),0,E534/E$801)*100</f>
        <v>0</v>
      </c>
      <c r="G534" s="52"/>
      <c r="H534" s="25" t="n">
        <f aca="false">SUM(E534-G534)</f>
        <v>0</v>
      </c>
      <c r="I534" s="30"/>
      <c r="J534" s="41" t="n">
        <f aca="false">IF(OR(I534=0,E534=0),0,I534/E534)*100</f>
        <v>0</v>
      </c>
      <c r="K534" s="38" t="n">
        <f aca="false">SUM(M534-I534)</f>
        <v>0</v>
      </c>
      <c r="L534" s="42" t="n">
        <f aca="false">IF(OR(K534=0,E534=0),0,K534/E534)*100</f>
        <v>0</v>
      </c>
      <c r="M534" s="31"/>
      <c r="N534" s="43" t="n">
        <f aca="false">IF(OR(M534=0,E534=0),0,M534/E534)*100</f>
        <v>0</v>
      </c>
      <c r="O534" s="44" t="n">
        <f aca="false">SUM(E534-M534)</f>
        <v>0</v>
      </c>
    </row>
    <row r="535" customFormat="false" ht="12.75" hidden="true" customHeight="false" outlineLevel="0" collapsed="false">
      <c r="A535" s="35" t="s">
        <v>1031</v>
      </c>
      <c r="B535" s="36" t="s">
        <v>1032</v>
      </c>
      <c r="C535" s="25"/>
      <c r="D535" s="38"/>
      <c r="E535" s="39" t="n">
        <f aca="false">SUM(C535:D535)</f>
        <v>0</v>
      </c>
      <c r="F535" s="40" t="n">
        <f aca="false">IF(OR(E535=0,E$801=0),0,E535/E$801)*100</f>
        <v>0</v>
      </c>
      <c r="G535" s="25"/>
      <c r="H535" s="25" t="n">
        <f aca="false">SUM(E535-G535)</f>
        <v>0</v>
      </c>
      <c r="I535" s="37"/>
      <c r="J535" s="41" t="n">
        <f aca="false">IF(OR(I535=0,E535=0),0,I535/E535)*100</f>
        <v>0</v>
      </c>
      <c r="K535" s="38" t="n">
        <f aca="false">SUM(M535-I535)</f>
        <v>0</v>
      </c>
      <c r="L535" s="42" t="n">
        <f aca="false">IF(OR(K535=0,E535=0),0,K535/E535)*100</f>
        <v>0</v>
      </c>
      <c r="M535" s="38"/>
      <c r="N535" s="43" t="n">
        <f aca="false">IF(OR(M535=0,E535=0),0,M535/E535)*100</f>
        <v>0</v>
      </c>
      <c r="O535" s="44" t="n">
        <f aca="false">SUM(E535-M535)</f>
        <v>0</v>
      </c>
    </row>
    <row r="536" customFormat="false" ht="22.5" hidden="true" customHeight="false" outlineLevel="0" collapsed="false">
      <c r="A536" s="54" t="s">
        <v>1033</v>
      </c>
      <c r="B536" s="56" t="s">
        <v>1034</v>
      </c>
      <c r="C536" s="55" t="n">
        <f aca="false">SUM(C537:C541)</f>
        <v>0</v>
      </c>
      <c r="D536" s="39" t="n">
        <f aca="false">SUM(D537:D541)</f>
        <v>0</v>
      </c>
      <c r="E536" s="39" t="n">
        <f aca="false">SUM(C536:D536)</f>
        <v>0</v>
      </c>
      <c r="F536" s="40" t="n">
        <f aca="false">IF(OR(E536=0,E$801=0),0,E536/E$801)*100</f>
        <v>0</v>
      </c>
      <c r="G536" s="55" t="n">
        <f aca="false">SUM(G537:G541)</f>
        <v>0</v>
      </c>
      <c r="H536" s="25" t="n">
        <f aca="false">SUM(E536-G536)</f>
        <v>0</v>
      </c>
      <c r="I536" s="48" t="n">
        <f aca="false">SUM(I537:I541)</f>
        <v>0</v>
      </c>
      <c r="J536" s="41" t="n">
        <f aca="false">IF(OR(I536=0,E536=0),0,I536/E536)*100</f>
        <v>0</v>
      </c>
      <c r="K536" s="39" t="n">
        <f aca="false">SUM(K537:K541)</f>
        <v>0</v>
      </c>
      <c r="L536" s="42" t="n">
        <f aca="false">IF(OR(K536=0,E536=0),0,K536/E536)*100</f>
        <v>0</v>
      </c>
      <c r="M536" s="39" t="n">
        <f aca="false">SUM(M537:M541)</f>
        <v>0</v>
      </c>
      <c r="N536" s="43" t="n">
        <f aca="false">IF(OR(M536=0,E536=0),0,M536/E536)*100</f>
        <v>0</v>
      </c>
      <c r="O536" s="44" t="n">
        <f aca="false">SUM(E536-M536)</f>
        <v>0</v>
      </c>
    </row>
    <row r="537" customFormat="false" ht="12.75" hidden="true" customHeight="false" outlineLevel="0" collapsed="false">
      <c r="A537" s="49" t="s">
        <v>1035</v>
      </c>
      <c r="B537" s="53" t="s">
        <v>1036</v>
      </c>
      <c r="C537" s="25"/>
      <c r="D537" s="38"/>
      <c r="E537" s="39" t="n">
        <f aca="false">SUM(C537:D537)</f>
        <v>0</v>
      </c>
      <c r="F537" s="40" t="n">
        <f aca="false">IF(OR(E537=0,E$801=0),0,E537/E$801)*100</f>
        <v>0</v>
      </c>
      <c r="G537" s="25"/>
      <c r="H537" s="25" t="n">
        <f aca="false">SUM(E537-G537)</f>
        <v>0</v>
      </c>
      <c r="I537" s="37"/>
      <c r="J537" s="41" t="n">
        <f aca="false">IF(OR(I537=0,E537=0),0,I537/E537)*100</f>
        <v>0</v>
      </c>
      <c r="K537" s="38" t="n">
        <f aca="false">SUM(M537-I537)</f>
        <v>0</v>
      </c>
      <c r="L537" s="42" t="n">
        <f aca="false">IF(OR(K537=0,E537=0),0,K537/E537)*100</f>
        <v>0</v>
      </c>
      <c r="M537" s="38"/>
      <c r="N537" s="43" t="n">
        <f aca="false">IF(OR(M537=0,E537=0),0,M537/E537)*100</f>
        <v>0</v>
      </c>
      <c r="O537" s="44" t="n">
        <f aca="false">SUM(E537-M537)</f>
        <v>0</v>
      </c>
    </row>
    <row r="538" customFormat="false" ht="12.75" hidden="true" customHeight="false" outlineLevel="0" collapsed="false">
      <c r="A538" s="49" t="s">
        <v>1037</v>
      </c>
      <c r="B538" s="53" t="s">
        <v>1038</v>
      </c>
      <c r="C538" s="25"/>
      <c r="D538" s="38"/>
      <c r="E538" s="39" t="n">
        <f aca="false">SUM(C538:D538)</f>
        <v>0</v>
      </c>
      <c r="F538" s="40" t="n">
        <f aca="false">IF(OR(E538=0,E$801=0),0,E538/E$801)*100</f>
        <v>0</v>
      </c>
      <c r="G538" s="25"/>
      <c r="H538" s="25" t="n">
        <f aca="false">SUM(E538-G538)</f>
        <v>0</v>
      </c>
      <c r="I538" s="37"/>
      <c r="J538" s="41" t="n">
        <f aca="false">IF(OR(I538=0,E538=0),0,I538/E538)*100</f>
        <v>0</v>
      </c>
      <c r="K538" s="38" t="n">
        <f aca="false">SUM(M538-I538)</f>
        <v>0</v>
      </c>
      <c r="L538" s="42" t="n">
        <f aca="false">IF(OR(K538=0,E538=0),0,K538/E538)*100</f>
        <v>0</v>
      </c>
      <c r="M538" s="38"/>
      <c r="N538" s="43" t="n">
        <f aca="false">IF(OR(M538=0,E538=0),0,M538/E538)*100</f>
        <v>0</v>
      </c>
      <c r="O538" s="44" t="n">
        <f aca="false">SUM(E538-M538)</f>
        <v>0</v>
      </c>
    </row>
    <row r="539" customFormat="false" ht="12.75" hidden="true" customHeight="false" outlineLevel="0" collapsed="false">
      <c r="A539" s="49"/>
      <c r="B539" s="53"/>
      <c r="C539" s="25"/>
      <c r="D539" s="38"/>
      <c r="E539" s="39"/>
      <c r="F539" s="40"/>
      <c r="G539" s="25"/>
      <c r="H539" s="25"/>
      <c r="I539" s="37"/>
      <c r="J539" s="41"/>
      <c r="K539" s="38"/>
      <c r="L539" s="42"/>
      <c r="M539" s="38"/>
      <c r="N539" s="43"/>
      <c r="O539" s="44"/>
    </row>
    <row r="540" customFormat="false" ht="22.5" hidden="true" customHeight="false" outlineLevel="0" collapsed="false">
      <c r="A540" s="49" t="s">
        <v>1039</v>
      </c>
      <c r="B540" s="53" t="s">
        <v>1040</v>
      </c>
      <c r="C540" s="25"/>
      <c r="D540" s="38"/>
      <c r="E540" s="39" t="n">
        <f aca="false">SUM(C540:D540)</f>
        <v>0</v>
      </c>
      <c r="F540" s="40" t="n">
        <f aca="false">IF(OR(E540=0,E$801=0),0,E540/E$801)*100</f>
        <v>0</v>
      </c>
      <c r="G540" s="25"/>
      <c r="H540" s="25" t="n">
        <f aca="false">SUM(E540-G540)</f>
        <v>0</v>
      </c>
      <c r="I540" s="37"/>
      <c r="J540" s="41" t="n">
        <f aca="false">IF(OR(I540=0,E540=0),0,I540/E540)*100</f>
        <v>0</v>
      </c>
      <c r="K540" s="38" t="n">
        <f aca="false">SUM(M540-I540)</f>
        <v>0</v>
      </c>
      <c r="L540" s="42" t="n">
        <f aca="false">IF(OR(K540=0,E540=0),0,K540/E540)*100</f>
        <v>0</v>
      </c>
      <c r="M540" s="38"/>
      <c r="N540" s="43" t="n">
        <f aca="false">IF(OR(M540=0,E540=0),0,M540/E540)*100</f>
        <v>0</v>
      </c>
      <c r="O540" s="44" t="n">
        <f aca="false">SUM(E540-M540)</f>
        <v>0</v>
      </c>
    </row>
    <row r="541" customFormat="false" ht="12.75" hidden="true" customHeight="false" outlineLevel="0" collapsed="false">
      <c r="A541" s="49" t="s">
        <v>1041</v>
      </c>
      <c r="B541" s="53" t="s">
        <v>1042</v>
      </c>
      <c r="C541" s="25"/>
      <c r="D541" s="38"/>
      <c r="E541" s="39" t="n">
        <f aca="false">SUM(C541:D541)</f>
        <v>0</v>
      </c>
      <c r="F541" s="40" t="n">
        <f aca="false">IF(OR(E541=0,E$801=0),0,E541/E$801)*100</f>
        <v>0</v>
      </c>
      <c r="G541" s="25"/>
      <c r="H541" s="25" t="n">
        <f aca="false">SUM(E541-G541)</f>
        <v>0</v>
      </c>
      <c r="I541" s="37"/>
      <c r="J541" s="41" t="n">
        <f aca="false">IF(OR(I541=0,E541=0),0,I541/E541)*100</f>
        <v>0</v>
      </c>
      <c r="K541" s="38" t="n">
        <f aca="false">SUM(M541-I541)</f>
        <v>0</v>
      </c>
      <c r="L541" s="42" t="n">
        <f aca="false">IF(OR(K541=0,E541=0),0,K541/E541)*100</f>
        <v>0</v>
      </c>
      <c r="M541" s="38"/>
      <c r="N541" s="43" t="n">
        <f aca="false">IF(OR(M541=0,E541=0),0,M541/E541)*100</f>
        <v>0</v>
      </c>
      <c r="O541" s="44" t="n">
        <f aca="false">SUM(E541-M541)</f>
        <v>0</v>
      </c>
    </row>
    <row r="542" customFormat="false" ht="12.75" hidden="true" customHeight="false" outlineLevel="0" collapsed="false">
      <c r="A542" s="28" t="s">
        <v>1043</v>
      </c>
      <c r="B542" s="29" t="s">
        <v>1044</v>
      </c>
      <c r="C542" s="52" t="n">
        <f aca="false">SUM(C543:C550)-C546</f>
        <v>0</v>
      </c>
      <c r="D542" s="31" t="n">
        <f aca="false">SUM(D543:D550)-D546</f>
        <v>0</v>
      </c>
      <c r="E542" s="31" t="n">
        <f aca="false">SUM(C542:D542)</f>
        <v>0</v>
      </c>
      <c r="F542" s="45" t="n">
        <f aca="false">IF(OR(E542=0,E$801=0),0,E542/E$801)*100</f>
        <v>0</v>
      </c>
      <c r="G542" s="52" t="n">
        <f aca="false">SUM(G543:G550)-G546</f>
        <v>0</v>
      </c>
      <c r="H542" s="25" t="n">
        <f aca="false">SUM(E542-G542)</f>
        <v>0</v>
      </c>
      <c r="I542" s="30" t="n">
        <f aca="false">SUM(I543:I550)-I546</f>
        <v>0</v>
      </c>
      <c r="J542" s="46" t="n">
        <f aca="false">IF(OR(I542=0,E542=0),0,I542/E542)*100</f>
        <v>0</v>
      </c>
      <c r="K542" s="31" t="n">
        <f aca="false">SUM(K543:K550)-K546</f>
        <v>0</v>
      </c>
      <c r="L542" s="33" t="n">
        <f aca="false">IF(OR(K542=0,E542=0),0,K542/E542)*100</f>
        <v>0</v>
      </c>
      <c r="M542" s="31" t="n">
        <f aca="false">SUM(M543:M550)-M546</f>
        <v>0</v>
      </c>
      <c r="N542" s="32" t="n">
        <f aca="false">IF(OR(M542=0,E542=0),0,M542/E542)*100</f>
        <v>0</v>
      </c>
      <c r="O542" s="34" t="n">
        <f aca="false">SUM(E542-M542)</f>
        <v>0</v>
      </c>
    </row>
    <row r="543" customFormat="false" ht="45" hidden="true" customHeight="false" outlineLevel="0" collapsed="false">
      <c r="A543" s="35" t="s">
        <v>1045</v>
      </c>
      <c r="B543" s="36" t="s">
        <v>1046</v>
      </c>
      <c r="C543" s="52"/>
      <c r="D543" s="31"/>
      <c r="E543" s="39" t="n">
        <f aca="false">SUM(C543:D543)</f>
        <v>0</v>
      </c>
      <c r="F543" s="40" t="n">
        <f aca="false">IF(OR(E543=0,E$801=0),0,E543/E$801)*100</f>
        <v>0</v>
      </c>
      <c r="G543" s="52"/>
      <c r="H543" s="25" t="n">
        <f aca="false">SUM(E543-G543)</f>
        <v>0</v>
      </c>
      <c r="I543" s="30"/>
      <c r="J543" s="41" t="n">
        <f aca="false">IF(OR(I543=0,E543=0),0,I543/E543)*100</f>
        <v>0</v>
      </c>
      <c r="K543" s="38" t="n">
        <f aca="false">SUM(M543-I543)</f>
        <v>0</v>
      </c>
      <c r="L543" s="42" t="n">
        <f aca="false">IF(OR(K543=0,E543=0),0,K543/E543)*100</f>
        <v>0</v>
      </c>
      <c r="M543" s="31"/>
      <c r="N543" s="43" t="n">
        <f aca="false">IF(OR(M543=0,E543=0),0,M543/E543)*100</f>
        <v>0</v>
      </c>
      <c r="O543" s="44" t="n">
        <f aca="false">SUM(E543-M543)</f>
        <v>0</v>
      </c>
    </row>
    <row r="544" customFormat="false" ht="12.75" hidden="true" customHeight="false" outlineLevel="0" collapsed="false">
      <c r="A544" s="35" t="s">
        <v>1047</v>
      </c>
      <c r="B544" s="36" t="s">
        <v>1048</v>
      </c>
      <c r="C544" s="25"/>
      <c r="D544" s="38"/>
      <c r="E544" s="39" t="n">
        <f aca="false">SUM(C544:D544)</f>
        <v>0</v>
      </c>
      <c r="F544" s="40" t="n">
        <f aca="false">IF(OR(E544=0,E$801=0),0,E544/E$801)*100</f>
        <v>0</v>
      </c>
      <c r="G544" s="25"/>
      <c r="H544" s="25" t="n">
        <f aca="false">SUM(E544-G544)</f>
        <v>0</v>
      </c>
      <c r="I544" s="37"/>
      <c r="J544" s="41" t="n">
        <f aca="false">IF(OR(I544=0,E544=0),0,I544/E544)*100</f>
        <v>0</v>
      </c>
      <c r="K544" s="38" t="n">
        <f aca="false">SUM(M544-I544)</f>
        <v>0</v>
      </c>
      <c r="L544" s="42" t="n">
        <f aca="false">IF(OR(K544=0,E544=0),0,K544/E544)*100</f>
        <v>0</v>
      </c>
      <c r="M544" s="38"/>
      <c r="N544" s="43" t="n">
        <f aca="false">IF(OR(M544=0,E544=0),0,M544/E544)*100</f>
        <v>0</v>
      </c>
      <c r="O544" s="44" t="n">
        <f aca="false">SUM(E544-M544)</f>
        <v>0</v>
      </c>
    </row>
    <row r="545" customFormat="false" ht="12.75" hidden="true" customHeight="false" outlineLevel="0" collapsed="false">
      <c r="A545" s="35"/>
      <c r="B545" s="36"/>
      <c r="C545" s="25"/>
      <c r="D545" s="38"/>
      <c r="E545" s="39"/>
      <c r="F545" s="40"/>
      <c r="G545" s="25"/>
      <c r="H545" s="25"/>
      <c r="I545" s="37"/>
      <c r="J545" s="41"/>
      <c r="K545" s="38"/>
      <c r="L545" s="42"/>
      <c r="M545" s="38"/>
      <c r="N545" s="43"/>
      <c r="O545" s="44"/>
    </row>
    <row r="546" customFormat="false" ht="12.75" hidden="true" customHeight="false" outlineLevel="0" collapsed="false">
      <c r="A546" s="35" t="s">
        <v>1049</v>
      </c>
      <c r="B546" s="36" t="s">
        <v>1050</v>
      </c>
      <c r="C546" s="52" t="n">
        <f aca="false">SUM(C547:C548)</f>
        <v>0</v>
      </c>
      <c r="D546" s="31" t="n">
        <f aca="false">SUM(D547:D548)</f>
        <v>0</v>
      </c>
      <c r="E546" s="31" t="n">
        <f aca="false">SUM(C546:D546)</f>
        <v>0</v>
      </c>
      <c r="F546" s="45" t="n">
        <f aca="false">IF(OR(E546=0,E$801=0),0,E546/E$801)*100</f>
        <v>0</v>
      </c>
      <c r="G546" s="52" t="n">
        <f aca="false">SUM(G547:G548)</f>
        <v>0</v>
      </c>
      <c r="H546" s="25" t="n">
        <f aca="false">SUM(E546-G546)</f>
        <v>0</v>
      </c>
      <c r="I546" s="30" t="n">
        <f aca="false">SUM(I547:I548)</f>
        <v>0</v>
      </c>
      <c r="J546" s="46" t="n">
        <f aca="false">IF(OR(I546=0,E546=0),0,I546/E546)*100</f>
        <v>0</v>
      </c>
      <c r="K546" s="31" t="n">
        <f aca="false">SUM(K547:K548)</f>
        <v>0</v>
      </c>
      <c r="L546" s="33" t="n">
        <f aca="false">IF(OR(K546=0,E546=0),0,K546/E546)*100</f>
        <v>0</v>
      </c>
      <c r="M546" s="31" t="n">
        <f aca="false">SUM(M547:M548)</f>
        <v>0</v>
      </c>
      <c r="N546" s="32" t="n">
        <f aca="false">IF(OR(M546=0,E546=0),0,M546/E546)*100</f>
        <v>0</v>
      </c>
      <c r="O546" s="34" t="n">
        <f aca="false">SUM(E546-M546)</f>
        <v>0</v>
      </c>
    </row>
    <row r="547" customFormat="false" ht="12.75" hidden="true" customHeight="false" outlineLevel="0" collapsed="false">
      <c r="A547" s="35" t="s">
        <v>1051</v>
      </c>
      <c r="B547" s="36" t="s">
        <v>1052</v>
      </c>
      <c r="C547" s="25"/>
      <c r="D547" s="38"/>
      <c r="E547" s="39" t="n">
        <f aca="false">SUM(C547:D547)</f>
        <v>0</v>
      </c>
      <c r="F547" s="40" t="n">
        <f aca="false">IF(OR(E547=0,E$801=0),0,E547/E$801)*100</f>
        <v>0</v>
      </c>
      <c r="G547" s="25"/>
      <c r="H547" s="25" t="n">
        <f aca="false">SUM(E547-G547)</f>
        <v>0</v>
      </c>
      <c r="I547" s="37"/>
      <c r="J547" s="41" t="n">
        <f aca="false">IF(OR(I547=0,E547=0),0,I547/E547)*100</f>
        <v>0</v>
      </c>
      <c r="K547" s="38" t="n">
        <f aca="false">SUM(M547-I547)</f>
        <v>0</v>
      </c>
      <c r="L547" s="42" t="n">
        <f aca="false">IF(OR(K547=0,E547=0),0,K547/E547)*100</f>
        <v>0</v>
      </c>
      <c r="M547" s="38"/>
      <c r="N547" s="43" t="n">
        <f aca="false">IF(OR(M547=0,E547=0),0,M547/E547)*100</f>
        <v>0</v>
      </c>
      <c r="O547" s="44" t="n">
        <f aca="false">SUM(E547-M547)</f>
        <v>0</v>
      </c>
    </row>
    <row r="548" customFormat="false" ht="12.75" hidden="true" customHeight="false" outlineLevel="0" collapsed="false">
      <c r="A548" s="35" t="s">
        <v>1053</v>
      </c>
      <c r="B548" s="36" t="s">
        <v>1054</v>
      </c>
      <c r="C548" s="25"/>
      <c r="D548" s="38"/>
      <c r="E548" s="39" t="n">
        <f aca="false">SUM(C548:D548)</f>
        <v>0</v>
      </c>
      <c r="F548" s="40" t="n">
        <f aca="false">IF(OR(E548=0,E$801=0),0,E548/E$801)*100</f>
        <v>0</v>
      </c>
      <c r="G548" s="25"/>
      <c r="H548" s="25" t="n">
        <f aca="false">SUM(E548-G548)</f>
        <v>0</v>
      </c>
      <c r="I548" s="37"/>
      <c r="J548" s="41" t="n">
        <f aca="false">IF(OR(I548=0,E548=0),0,I548/E548)*100</f>
        <v>0</v>
      </c>
      <c r="K548" s="38" t="n">
        <f aca="false">SUM(M548-I548)</f>
        <v>0</v>
      </c>
      <c r="L548" s="42" t="n">
        <f aca="false">IF(OR(K548=0,E548=0),0,K548/E548)*100</f>
        <v>0</v>
      </c>
      <c r="M548" s="38"/>
      <c r="N548" s="43" t="n">
        <f aca="false">IF(OR(M548=0,E548=0),0,M548/E548)*100</f>
        <v>0</v>
      </c>
      <c r="O548" s="44" t="n">
        <f aca="false">SUM(E548-M548)</f>
        <v>0</v>
      </c>
    </row>
    <row r="549" customFormat="false" ht="22.5" hidden="true" customHeight="false" outlineLevel="0" collapsed="false">
      <c r="A549" s="35" t="s">
        <v>1055</v>
      </c>
      <c r="B549" s="36" t="s">
        <v>1056</v>
      </c>
      <c r="C549" s="25"/>
      <c r="D549" s="38"/>
      <c r="E549" s="39" t="n">
        <f aca="false">SUM(C549:D549)</f>
        <v>0</v>
      </c>
      <c r="F549" s="40" t="n">
        <f aca="false">IF(OR(E549=0,E$801=0),0,E549/E$801)*100</f>
        <v>0</v>
      </c>
      <c r="G549" s="25"/>
      <c r="H549" s="25" t="n">
        <f aca="false">SUM(E549-G549)</f>
        <v>0</v>
      </c>
      <c r="I549" s="37"/>
      <c r="J549" s="41" t="n">
        <f aca="false">IF(OR(I549=0,E549=0),0,I549/E549)*100</f>
        <v>0</v>
      </c>
      <c r="K549" s="38" t="n">
        <f aca="false">SUM(M549-I549)</f>
        <v>0</v>
      </c>
      <c r="L549" s="42" t="n">
        <f aca="false">IF(OR(K549=0,E549=0),0,K549/E549)*100</f>
        <v>0</v>
      </c>
      <c r="M549" s="38"/>
      <c r="N549" s="43" t="n">
        <f aca="false">IF(OR(M549=0,E549=0),0,M549/E549)*100</f>
        <v>0</v>
      </c>
      <c r="O549" s="44" t="n">
        <f aca="false">SUM(E549-M549)</f>
        <v>0</v>
      </c>
    </row>
    <row r="550" customFormat="false" ht="12.75" hidden="true" customHeight="false" outlineLevel="0" collapsed="false">
      <c r="A550" s="35" t="s">
        <v>1057</v>
      </c>
      <c r="B550" s="36" t="s">
        <v>1058</v>
      </c>
      <c r="C550" s="25"/>
      <c r="D550" s="38"/>
      <c r="E550" s="39" t="n">
        <f aca="false">SUM(C550:D550)</f>
        <v>0</v>
      </c>
      <c r="F550" s="40" t="n">
        <f aca="false">IF(OR(E550=0,E$801=0),0,E550/E$801)*100</f>
        <v>0</v>
      </c>
      <c r="G550" s="25"/>
      <c r="H550" s="25" t="n">
        <f aca="false">SUM(E550-G550)</f>
        <v>0</v>
      </c>
      <c r="I550" s="37"/>
      <c r="J550" s="41" t="n">
        <f aca="false">IF(OR(I550=0,E550=0),0,I550/E550)*100</f>
        <v>0</v>
      </c>
      <c r="K550" s="38" t="n">
        <f aca="false">SUM(M550-I550)</f>
        <v>0</v>
      </c>
      <c r="L550" s="42" t="n">
        <f aca="false">IF(OR(K550=0,E550=0),0,K550/E550)*100</f>
        <v>0</v>
      </c>
      <c r="M550" s="38"/>
      <c r="N550" s="43" t="n">
        <f aca="false">IF(OR(M550=0,E550=0),0,M550/E550)*100</f>
        <v>0</v>
      </c>
      <c r="O550" s="44" t="n">
        <f aca="false">SUM(E550-M550)</f>
        <v>0</v>
      </c>
    </row>
    <row r="551" customFormat="false" ht="12.75" hidden="false" customHeight="false" outlineLevel="0" collapsed="false">
      <c r="A551" s="28" t="s">
        <v>1059</v>
      </c>
      <c r="B551" s="29" t="s">
        <v>1060</v>
      </c>
      <c r="C551" s="52" t="n">
        <f aca="false">SUM(C552:C569)</f>
        <v>2803086.25</v>
      </c>
      <c r="D551" s="31" t="n">
        <f aca="false">SUM(D552:D569)</f>
        <v>5583336.665</v>
      </c>
      <c r="E551" s="31" t="n">
        <f aca="false">SUM(C551:D551)</f>
        <v>8386422.915</v>
      </c>
      <c r="F551" s="45" t="n">
        <f aca="false">IF(OR(E551=0,E$801=0),0,E551/E$801)*100</f>
        <v>1.27527994888428</v>
      </c>
      <c r="G551" s="52" t="n">
        <f aca="false">SUM(G552:G569)</f>
        <v>0</v>
      </c>
      <c r="H551" s="52" t="n">
        <f aca="false">SUM(E551-G551)</f>
        <v>8386422.915</v>
      </c>
      <c r="I551" s="30" t="n">
        <f aca="false">SUM(I552:I569)</f>
        <v>2627343.904</v>
      </c>
      <c r="J551" s="46" t="n">
        <f aca="false">IF(OR(I551=0,E551=0),0,I551/E551)*100</f>
        <v>31.328540554528</v>
      </c>
      <c r="K551" s="31" t="n">
        <f aca="false">SUM(K552:K569)</f>
        <v>3606601.87</v>
      </c>
      <c r="L551" s="33" t="n">
        <f aca="false">IF(OR(K551=0,E551=0),0,K551/E551)*100</f>
        <v>43.0052467727237</v>
      </c>
      <c r="M551" s="31" t="n">
        <f aca="false">SUM(M552:M569)</f>
        <v>6233945.774</v>
      </c>
      <c r="N551" s="32" t="n">
        <f aca="false">IF(OR(M551=0,E551=0),0,M551/E551)*100</f>
        <v>74.3337873272517</v>
      </c>
      <c r="O551" s="34" t="n">
        <f aca="false">SUM(E551-M551)</f>
        <v>2152477.141</v>
      </c>
    </row>
    <row r="552" customFormat="false" ht="22.5" hidden="true" customHeight="false" outlineLevel="0" collapsed="false">
      <c r="A552" s="35" t="s">
        <v>1061</v>
      </c>
      <c r="B552" s="36" t="s">
        <v>1062</v>
      </c>
      <c r="C552" s="25"/>
      <c r="D552" s="38"/>
      <c r="E552" s="39" t="n">
        <f aca="false">SUM(C552:D552)</f>
        <v>0</v>
      </c>
      <c r="F552" s="40" t="n">
        <f aca="false">IF(OR(E552=0,E$801=0),0,E552/E$801)*100</f>
        <v>0</v>
      </c>
      <c r="G552" s="25"/>
      <c r="H552" s="25" t="n">
        <f aca="false">SUM(E552-G552)</f>
        <v>0</v>
      </c>
      <c r="I552" s="37"/>
      <c r="J552" s="41" t="n">
        <f aca="false">IF(OR(I552=0,E552=0),0,I552/E552)*100</f>
        <v>0</v>
      </c>
      <c r="K552" s="38" t="n">
        <f aca="false">SUM(M552-I552)</f>
        <v>0</v>
      </c>
      <c r="L552" s="42" t="n">
        <f aca="false">IF(OR(K552=0,E552=0),0,K552/E552)*100</f>
        <v>0</v>
      </c>
      <c r="M552" s="38"/>
      <c r="N552" s="43" t="n">
        <f aca="false">IF(OR(M552=0,E552=0),0,M552/E552)*100</f>
        <v>0</v>
      </c>
      <c r="O552" s="44" t="n">
        <f aca="false">SUM(E552-M552)</f>
        <v>0</v>
      </c>
    </row>
    <row r="553" customFormat="false" ht="45" hidden="true" customHeight="false" outlineLevel="0" collapsed="false">
      <c r="A553" s="35" t="s">
        <v>1063</v>
      </c>
      <c r="B553" s="36" t="s">
        <v>1064</v>
      </c>
      <c r="C553" s="25"/>
      <c r="D553" s="38"/>
      <c r="E553" s="39" t="n">
        <f aca="false">SUM(C553:D553)</f>
        <v>0</v>
      </c>
      <c r="F553" s="40" t="n">
        <f aca="false">IF(OR(E553=0,E$801=0),0,E553/E$801)*100</f>
        <v>0</v>
      </c>
      <c r="G553" s="25"/>
      <c r="H553" s="25" t="n">
        <f aca="false">SUM(E553-G553)</f>
        <v>0</v>
      </c>
      <c r="I553" s="37"/>
      <c r="J553" s="41" t="n">
        <f aca="false">IF(OR(I553=0,E553=0),0,I553/E553)*100</f>
        <v>0</v>
      </c>
      <c r="K553" s="38" t="n">
        <f aca="false">SUM(M553-I553)</f>
        <v>0</v>
      </c>
      <c r="L553" s="42" t="n">
        <f aca="false">IF(OR(K553=0,E553=0),0,K553/E553)*100</f>
        <v>0</v>
      </c>
      <c r="M553" s="38"/>
      <c r="N553" s="43" t="n">
        <f aca="false">IF(OR(M553=0,E553=0),0,M553/E553)*100</f>
        <v>0</v>
      </c>
      <c r="O553" s="44" t="n">
        <f aca="false">SUM(E553-M553)</f>
        <v>0</v>
      </c>
    </row>
    <row r="554" customFormat="false" ht="45" hidden="true" customHeight="false" outlineLevel="0" collapsed="false">
      <c r="A554" s="35" t="s">
        <v>1065</v>
      </c>
      <c r="B554" s="36" t="s">
        <v>1066</v>
      </c>
      <c r="C554" s="25"/>
      <c r="D554" s="38"/>
      <c r="E554" s="39" t="n">
        <f aca="false">SUM(C554:D554)</f>
        <v>0</v>
      </c>
      <c r="F554" s="40" t="n">
        <f aca="false">IF(OR(E554=0,E$801=0),0,E554/E$801)*100</f>
        <v>0</v>
      </c>
      <c r="G554" s="25"/>
      <c r="H554" s="25" t="n">
        <f aca="false">SUM(E554-G554)</f>
        <v>0</v>
      </c>
      <c r="I554" s="37"/>
      <c r="J554" s="41" t="n">
        <f aca="false">IF(OR(I554=0,E554=0),0,I554/E554)*100</f>
        <v>0</v>
      </c>
      <c r="K554" s="38" t="n">
        <f aca="false">SUM(M554-I554)</f>
        <v>0</v>
      </c>
      <c r="L554" s="42" t="n">
        <f aca="false">IF(OR(K554=0,E554=0),0,K554/E554)*100</f>
        <v>0</v>
      </c>
      <c r="M554" s="38"/>
      <c r="N554" s="43" t="n">
        <f aca="false">IF(OR(M554=0,E554=0),0,M554/E554)*100</f>
        <v>0</v>
      </c>
      <c r="O554" s="44" t="n">
        <f aca="false">SUM(E554-M554)</f>
        <v>0</v>
      </c>
    </row>
    <row r="555" customFormat="false" ht="22.5" hidden="true" customHeight="false" outlineLevel="0" collapsed="false">
      <c r="A555" s="35" t="s">
        <v>1067</v>
      </c>
      <c r="B555" s="36" t="s">
        <v>1068</v>
      </c>
      <c r="C555" s="25"/>
      <c r="D555" s="38"/>
      <c r="E555" s="39" t="n">
        <f aca="false">SUM(C555:D555)</f>
        <v>0</v>
      </c>
      <c r="F555" s="40" t="n">
        <f aca="false">IF(OR(E555=0,E$801=0),0,E555/E$801)*100</f>
        <v>0</v>
      </c>
      <c r="G555" s="25"/>
      <c r="H555" s="25" t="n">
        <f aca="false">SUM(E555-G555)</f>
        <v>0</v>
      </c>
      <c r="I555" s="37"/>
      <c r="J555" s="41" t="n">
        <f aca="false">IF(OR(I555=0,E555=0),0,I555/E555)*100</f>
        <v>0</v>
      </c>
      <c r="K555" s="38" t="n">
        <f aca="false">SUM(M555-I555)</f>
        <v>0</v>
      </c>
      <c r="L555" s="42" t="n">
        <f aca="false">IF(OR(K555=0,E555=0),0,K555/E555)*100</f>
        <v>0</v>
      </c>
      <c r="M555" s="38"/>
      <c r="N555" s="43" t="n">
        <f aca="false">IF(OR(M555=0,E555=0),0,M555/E555)*100</f>
        <v>0</v>
      </c>
      <c r="O555" s="44" t="n">
        <f aca="false">SUM(E555-M555)</f>
        <v>0</v>
      </c>
    </row>
    <row r="556" customFormat="false" ht="22.5" hidden="true" customHeight="false" outlineLevel="0" collapsed="false">
      <c r="A556" s="35" t="s">
        <v>1069</v>
      </c>
      <c r="B556" s="36" t="s">
        <v>1070</v>
      </c>
      <c r="C556" s="25"/>
      <c r="D556" s="38"/>
      <c r="E556" s="39" t="n">
        <f aca="false">SUM(C556:D556)</f>
        <v>0</v>
      </c>
      <c r="F556" s="40" t="n">
        <f aca="false">IF(OR(E556=0,E$801=0),0,E556/E$801)*100</f>
        <v>0</v>
      </c>
      <c r="G556" s="25"/>
      <c r="H556" s="25" t="n">
        <f aca="false">SUM(E556-G556)</f>
        <v>0</v>
      </c>
      <c r="I556" s="37"/>
      <c r="J556" s="41" t="n">
        <f aca="false">IF(OR(I556=0,E556=0),0,I556/E556)*100</f>
        <v>0</v>
      </c>
      <c r="K556" s="38" t="n">
        <f aca="false">SUM(M556-I556)</f>
        <v>0</v>
      </c>
      <c r="L556" s="42" t="n">
        <f aca="false">IF(OR(K556=0,E556=0),0,K556/E556)*100</f>
        <v>0</v>
      </c>
      <c r="M556" s="38"/>
      <c r="N556" s="43" t="n">
        <f aca="false">IF(OR(M556=0,E556=0),0,M556/E556)*100</f>
        <v>0</v>
      </c>
      <c r="O556" s="44" t="n">
        <f aca="false">SUM(E556-M556)</f>
        <v>0</v>
      </c>
    </row>
    <row r="557" customFormat="false" ht="22.5" hidden="false" customHeight="false" outlineLevel="0" collapsed="false">
      <c r="A557" s="49" t="s">
        <v>1071</v>
      </c>
      <c r="B557" s="53" t="s">
        <v>1072</v>
      </c>
      <c r="C557" s="25" t="n">
        <v>2803086.25</v>
      </c>
      <c r="D557" s="38" t="n">
        <v>5583336.665</v>
      </c>
      <c r="E557" s="39" t="n">
        <f aca="false">SUM(C557:D557)</f>
        <v>8386422.915</v>
      </c>
      <c r="F557" s="40" t="n">
        <f aca="false">IF(OR(E557=0,E$801=0),0,E557/E$801)*100</f>
        <v>1.27527994888428</v>
      </c>
      <c r="G557" s="25"/>
      <c r="H557" s="25" t="n">
        <f aca="false">SUM(E557-G557)</f>
        <v>8386422.915</v>
      </c>
      <c r="I557" s="37" t="n">
        <v>2627343.904</v>
      </c>
      <c r="J557" s="41" t="n">
        <f aca="false">IF(OR(I557=0,E557=0),0,I557/E557)*100</f>
        <v>31.328540554528</v>
      </c>
      <c r="K557" s="38" t="n">
        <f aca="false">SUM(M557-I557)</f>
        <v>3606601.87</v>
      </c>
      <c r="L557" s="42" t="n">
        <f aca="false">IF(OR(K557=0,E557=0),0,K557/E557)*100</f>
        <v>43.0052467727237</v>
      </c>
      <c r="M557" s="38" t="n">
        <v>6233945.774</v>
      </c>
      <c r="N557" s="43" t="n">
        <f aca="false">IF(OR(M557=0,E557=0),0,M557/E557)*100</f>
        <v>74.3337873272517</v>
      </c>
      <c r="O557" s="44" t="n">
        <f aca="false">SUM(E557-M557)</f>
        <v>2152477.141</v>
      </c>
    </row>
    <row r="558" customFormat="false" ht="12.75" hidden="true" customHeight="false" outlineLevel="0" collapsed="false">
      <c r="A558" s="49" t="s">
        <v>1073</v>
      </c>
      <c r="B558" s="36" t="s">
        <v>1074</v>
      </c>
      <c r="C558" s="25"/>
      <c r="D558" s="38"/>
      <c r="E558" s="39" t="n">
        <f aca="false">SUM(C558:D558)</f>
        <v>0</v>
      </c>
      <c r="F558" s="40" t="n">
        <f aca="false">IF(OR(E558=0,E$801=0),0,E558/E$801)*100</f>
        <v>0</v>
      </c>
      <c r="G558" s="25"/>
      <c r="H558" s="25" t="n">
        <f aca="false">SUM(E558-G558)</f>
        <v>0</v>
      </c>
      <c r="I558" s="37"/>
      <c r="J558" s="41" t="n">
        <f aca="false">IF(OR(I558=0,E558=0),0,I558/E558)*100</f>
        <v>0</v>
      </c>
      <c r="K558" s="38" t="n">
        <f aca="false">SUM(M558-I558)</f>
        <v>0</v>
      </c>
      <c r="L558" s="42" t="n">
        <f aca="false">IF(OR(K558=0,E558=0),0,K558/E558)*100</f>
        <v>0</v>
      </c>
      <c r="M558" s="38"/>
      <c r="N558" s="43" t="n">
        <f aca="false">IF(OR(M558=0,E558=0),0,M558/E558)*100</f>
        <v>0</v>
      </c>
      <c r="O558" s="44" t="n">
        <f aca="false">SUM(E558-M558)</f>
        <v>0</v>
      </c>
    </row>
    <row r="559" customFormat="false" ht="22.5" hidden="true" customHeight="false" outlineLevel="0" collapsed="false">
      <c r="A559" s="49" t="s">
        <v>1075</v>
      </c>
      <c r="B559" s="36" t="s">
        <v>1076</v>
      </c>
      <c r="C559" s="25"/>
      <c r="D559" s="38"/>
      <c r="E559" s="39" t="n">
        <f aca="false">SUM(C559:D559)</f>
        <v>0</v>
      </c>
      <c r="F559" s="40" t="n">
        <f aca="false">IF(OR(E559=0,E$801=0),0,E559/E$801)*100</f>
        <v>0</v>
      </c>
      <c r="G559" s="25"/>
      <c r="H559" s="25" t="n">
        <f aca="false">SUM(E559-G559)</f>
        <v>0</v>
      </c>
      <c r="I559" s="37"/>
      <c r="J559" s="41" t="n">
        <f aca="false">IF(OR(I559=0,E559=0),0,I559/E559)*100</f>
        <v>0</v>
      </c>
      <c r="K559" s="38" t="n">
        <f aca="false">SUM(M559-I559)</f>
        <v>0</v>
      </c>
      <c r="L559" s="42" t="n">
        <f aca="false">IF(OR(K559=0,E559=0),0,K559/E559)*100</f>
        <v>0</v>
      </c>
      <c r="M559" s="38"/>
      <c r="N559" s="43" t="n">
        <f aca="false">IF(OR(M559=0,E559=0),0,M559/E559)*100</f>
        <v>0</v>
      </c>
      <c r="O559" s="44" t="n">
        <f aca="false">SUM(E559-M559)</f>
        <v>0</v>
      </c>
    </row>
    <row r="560" customFormat="false" ht="22.5" hidden="true" customHeight="false" outlineLevel="0" collapsed="false">
      <c r="A560" s="49" t="s">
        <v>1077</v>
      </c>
      <c r="B560" s="36" t="s">
        <v>1078</v>
      </c>
      <c r="C560" s="25"/>
      <c r="D560" s="38"/>
      <c r="E560" s="39" t="n">
        <f aca="false">SUM(C560:D560)</f>
        <v>0</v>
      </c>
      <c r="F560" s="40" t="n">
        <f aca="false">IF(OR(E560=0,E$801=0),0,E560/E$801)*100</f>
        <v>0</v>
      </c>
      <c r="G560" s="25"/>
      <c r="H560" s="25" t="n">
        <f aca="false">SUM(E560-G560)</f>
        <v>0</v>
      </c>
      <c r="I560" s="37"/>
      <c r="J560" s="41" t="n">
        <f aca="false">IF(OR(I560=0,E560=0),0,I560/E560)*100</f>
        <v>0</v>
      </c>
      <c r="K560" s="38" t="n">
        <f aca="false">SUM(M560-I560)</f>
        <v>0</v>
      </c>
      <c r="L560" s="42" t="n">
        <f aca="false">IF(OR(K560=0,E560=0),0,K560/E560)*100</f>
        <v>0</v>
      </c>
      <c r="M560" s="38"/>
      <c r="N560" s="43" t="n">
        <f aca="false">IF(OR(M560=0,E560=0),0,M560/E560)*100</f>
        <v>0</v>
      </c>
      <c r="O560" s="44" t="n">
        <f aca="false">SUM(E560-M560)</f>
        <v>0</v>
      </c>
    </row>
    <row r="561" customFormat="false" ht="22.5" hidden="true" customHeight="false" outlineLevel="0" collapsed="false">
      <c r="A561" s="49" t="s">
        <v>1079</v>
      </c>
      <c r="B561" s="53" t="s">
        <v>1080</v>
      </c>
      <c r="C561" s="25"/>
      <c r="D561" s="38"/>
      <c r="E561" s="39" t="n">
        <f aca="false">SUM(C561:D561)</f>
        <v>0</v>
      </c>
      <c r="F561" s="40" t="n">
        <f aca="false">IF(OR(E561=0,E$801=0),0,E561/E$801)*100</f>
        <v>0</v>
      </c>
      <c r="G561" s="25"/>
      <c r="H561" s="25" t="n">
        <f aca="false">SUM(E561-G561)</f>
        <v>0</v>
      </c>
      <c r="I561" s="37"/>
      <c r="J561" s="41" t="n">
        <f aca="false">IF(OR(I561=0,E561=0),0,I561/E561)*100</f>
        <v>0</v>
      </c>
      <c r="K561" s="38" t="n">
        <f aca="false">SUM(M561-I561)</f>
        <v>0</v>
      </c>
      <c r="L561" s="42" t="n">
        <f aca="false">IF(OR(K561=0,E561=0),0,K561/E561)*100</f>
        <v>0</v>
      </c>
      <c r="M561" s="38"/>
      <c r="N561" s="43" t="n">
        <f aca="false">IF(OR(M561=0,E561=0),0,M561/E561)*100</f>
        <v>0</v>
      </c>
      <c r="O561" s="44" t="n">
        <f aca="false">SUM(E561-M561)</f>
        <v>0</v>
      </c>
    </row>
    <row r="562" customFormat="false" ht="33.75" hidden="true" customHeight="false" outlineLevel="0" collapsed="false">
      <c r="A562" s="35" t="s">
        <v>1081</v>
      </c>
      <c r="B562" s="36" t="s">
        <v>1082</v>
      </c>
      <c r="C562" s="25"/>
      <c r="D562" s="38"/>
      <c r="E562" s="39" t="n">
        <f aca="false">SUM(C562:D562)</f>
        <v>0</v>
      </c>
      <c r="F562" s="40" t="n">
        <f aca="false">IF(OR(E562=0,E$801=0),0,E562/E$801)*100</f>
        <v>0</v>
      </c>
      <c r="G562" s="25"/>
      <c r="H562" s="25" t="n">
        <f aca="false">SUM(E562-G562)</f>
        <v>0</v>
      </c>
      <c r="I562" s="37"/>
      <c r="J562" s="41" t="n">
        <f aca="false">IF(OR(I562=0,E562=0),0,I562/E562)*100</f>
        <v>0</v>
      </c>
      <c r="K562" s="38" t="n">
        <f aca="false">SUM(M562-I562)</f>
        <v>0</v>
      </c>
      <c r="L562" s="42" t="n">
        <f aca="false">IF(OR(K562=0,E562=0),0,K562/E562)*100</f>
        <v>0</v>
      </c>
      <c r="M562" s="38"/>
      <c r="N562" s="43" t="n">
        <f aca="false">IF(OR(M562=0,E562=0),0,M562/E562)*100</f>
        <v>0</v>
      </c>
      <c r="O562" s="44" t="n">
        <f aca="false">SUM(E562-M562)</f>
        <v>0</v>
      </c>
    </row>
    <row r="563" customFormat="false" ht="22.5" hidden="true" customHeight="false" outlineLevel="0" collapsed="false">
      <c r="A563" s="35" t="s">
        <v>1083</v>
      </c>
      <c r="B563" s="36" t="s">
        <v>1084</v>
      </c>
      <c r="C563" s="25"/>
      <c r="D563" s="38"/>
      <c r="E563" s="39" t="n">
        <f aca="false">SUM(C563:D563)</f>
        <v>0</v>
      </c>
      <c r="F563" s="40" t="n">
        <f aca="false">IF(OR(E563=0,E$801=0),0,E563/E$801)*100</f>
        <v>0</v>
      </c>
      <c r="G563" s="25"/>
      <c r="H563" s="25" t="n">
        <f aca="false">SUM(E563-G563)</f>
        <v>0</v>
      </c>
      <c r="I563" s="37"/>
      <c r="J563" s="41" t="n">
        <f aca="false">IF(OR(I563=0,E563=0),0,I563/E563)*100</f>
        <v>0</v>
      </c>
      <c r="K563" s="38" t="n">
        <f aca="false">SUM(M563-I563)</f>
        <v>0</v>
      </c>
      <c r="L563" s="42" t="n">
        <f aca="false">IF(OR(K563=0,E563=0),0,K563/E563)*100</f>
        <v>0</v>
      </c>
      <c r="M563" s="38"/>
      <c r="N563" s="43" t="n">
        <f aca="false">IF(OR(M563=0,E563=0),0,M563/E563)*100</f>
        <v>0</v>
      </c>
      <c r="O563" s="44" t="n">
        <f aca="false">SUM(E563-M563)</f>
        <v>0</v>
      </c>
    </row>
    <row r="564" customFormat="false" ht="22.5" hidden="true" customHeight="false" outlineLevel="0" collapsed="false">
      <c r="A564" s="35" t="s">
        <v>1085</v>
      </c>
      <c r="B564" s="36" t="s">
        <v>1086</v>
      </c>
      <c r="C564" s="25"/>
      <c r="D564" s="38"/>
      <c r="E564" s="39" t="n">
        <f aca="false">SUM(C564:D564)</f>
        <v>0</v>
      </c>
      <c r="F564" s="40" t="n">
        <f aca="false">IF(OR(E564=0,E$801=0),0,E564/E$801)*100</f>
        <v>0</v>
      </c>
      <c r="G564" s="25"/>
      <c r="H564" s="25" t="n">
        <f aca="false">SUM(E564-G564)</f>
        <v>0</v>
      </c>
      <c r="I564" s="37"/>
      <c r="J564" s="41" t="n">
        <f aca="false">IF(OR(I564=0,E564=0),0,I564/E564)*100</f>
        <v>0</v>
      </c>
      <c r="K564" s="38" t="n">
        <f aca="false">SUM(M564-I564)</f>
        <v>0</v>
      </c>
      <c r="L564" s="42" t="n">
        <f aca="false">IF(OR(K564=0,E564=0),0,K564/E564)*100</f>
        <v>0</v>
      </c>
      <c r="M564" s="38"/>
      <c r="N564" s="43" t="n">
        <f aca="false">IF(OR(M564=0,E564=0),0,M564/E564)*100</f>
        <v>0</v>
      </c>
      <c r="O564" s="44" t="n">
        <f aca="false">SUM(E564-M564)</f>
        <v>0</v>
      </c>
    </row>
    <row r="565" customFormat="false" ht="33.75" hidden="true" customHeight="false" outlineLevel="0" collapsed="false">
      <c r="A565" s="35" t="s">
        <v>1087</v>
      </c>
      <c r="B565" s="36" t="s">
        <v>1088</v>
      </c>
      <c r="C565" s="25"/>
      <c r="D565" s="38"/>
      <c r="E565" s="39" t="n">
        <f aca="false">SUM(C565:D565)</f>
        <v>0</v>
      </c>
      <c r="F565" s="40" t="n">
        <f aca="false">IF(OR(E565=0,E$801=0),0,E565/E$801)*100</f>
        <v>0</v>
      </c>
      <c r="G565" s="25"/>
      <c r="H565" s="25" t="n">
        <f aca="false">SUM(E565-G565)</f>
        <v>0</v>
      </c>
      <c r="I565" s="37"/>
      <c r="J565" s="41" t="n">
        <f aca="false">IF(OR(I565=0,E565=0),0,I565/E565)*100</f>
        <v>0</v>
      </c>
      <c r="K565" s="38" t="n">
        <f aca="false">SUM(M565-I565)</f>
        <v>0</v>
      </c>
      <c r="L565" s="42" t="n">
        <f aca="false">IF(OR(K565=0,E565=0),0,K565/E565)*100</f>
        <v>0</v>
      </c>
      <c r="M565" s="38"/>
      <c r="N565" s="43" t="n">
        <f aca="false">IF(OR(M565=0,E565=0),0,M565/E565)*100</f>
        <v>0</v>
      </c>
      <c r="O565" s="44" t="n">
        <f aca="false">SUM(E565-M565)</f>
        <v>0</v>
      </c>
    </row>
    <row r="566" customFormat="false" ht="22.5" hidden="true" customHeight="false" outlineLevel="0" collapsed="false">
      <c r="A566" s="35" t="s">
        <v>1089</v>
      </c>
      <c r="B566" s="36" t="s">
        <v>913</v>
      </c>
      <c r="C566" s="25"/>
      <c r="D566" s="38"/>
      <c r="E566" s="39" t="n">
        <f aca="false">SUM(C566:D566)</f>
        <v>0</v>
      </c>
      <c r="F566" s="40" t="n">
        <f aca="false">IF(OR(E566=0,E$801=0),0,E566/E$801)*100</f>
        <v>0</v>
      </c>
      <c r="G566" s="25"/>
      <c r="H566" s="25" t="n">
        <f aca="false">SUM(E566-G566)</f>
        <v>0</v>
      </c>
      <c r="I566" s="37"/>
      <c r="J566" s="41" t="n">
        <f aca="false">IF(OR(I566=0,E566=0),0,I566/E566)*100</f>
        <v>0</v>
      </c>
      <c r="K566" s="38" t="n">
        <f aca="false">SUM(M566-I566)</f>
        <v>0</v>
      </c>
      <c r="L566" s="42" t="n">
        <f aca="false">IF(OR(K566=0,E566=0),0,K566/E566)*100</f>
        <v>0</v>
      </c>
      <c r="M566" s="38"/>
      <c r="N566" s="43" t="n">
        <f aca="false">IF(OR(M566=0,E566=0),0,M566/E566)*100</f>
        <v>0</v>
      </c>
      <c r="O566" s="44" t="n">
        <f aca="false">SUM(E566-M566)</f>
        <v>0</v>
      </c>
    </row>
    <row r="567" customFormat="false" ht="33.75" hidden="true" customHeight="false" outlineLevel="0" collapsed="false">
      <c r="A567" s="35" t="s">
        <v>1090</v>
      </c>
      <c r="B567" s="36" t="s">
        <v>1091</v>
      </c>
      <c r="C567" s="25"/>
      <c r="D567" s="38"/>
      <c r="E567" s="39" t="n">
        <f aca="false">SUM(C567:D567)</f>
        <v>0</v>
      </c>
      <c r="F567" s="40" t="n">
        <f aca="false">IF(OR(E567=0,E$801=0),0,E567/E$801)*100</f>
        <v>0</v>
      </c>
      <c r="G567" s="25"/>
      <c r="H567" s="25" t="n">
        <f aca="false">SUM(E567-G567)</f>
        <v>0</v>
      </c>
      <c r="I567" s="37"/>
      <c r="J567" s="41" t="n">
        <f aca="false">IF(OR(I567=0,E567=0),0,I567/E567)*100</f>
        <v>0</v>
      </c>
      <c r="K567" s="38" t="n">
        <f aca="false">SUM(M567-I567)</f>
        <v>0</v>
      </c>
      <c r="L567" s="42" t="n">
        <f aca="false">IF(OR(K567=0,E567=0),0,K567/E567)*100</f>
        <v>0</v>
      </c>
      <c r="M567" s="38"/>
      <c r="N567" s="43" t="n">
        <f aca="false">IF(OR(M567=0,E567=0),0,M567/E567)*100</f>
        <v>0</v>
      </c>
      <c r="O567" s="44" t="n">
        <f aca="false">SUM(E567-M567)</f>
        <v>0</v>
      </c>
    </row>
    <row r="568" customFormat="false" ht="22.5" hidden="true" customHeight="false" outlineLevel="0" collapsed="false">
      <c r="A568" s="35" t="s">
        <v>1092</v>
      </c>
      <c r="B568" s="36" t="s">
        <v>1093</v>
      </c>
      <c r="C568" s="25"/>
      <c r="D568" s="38"/>
      <c r="E568" s="39" t="n">
        <f aca="false">SUM(C568:D568)</f>
        <v>0</v>
      </c>
      <c r="F568" s="40" t="n">
        <f aca="false">IF(OR(E568=0,E$801=0),0,E568/E$801)*100</f>
        <v>0</v>
      </c>
      <c r="G568" s="25"/>
      <c r="H568" s="25" t="n">
        <f aca="false">SUM(E568-G568)</f>
        <v>0</v>
      </c>
      <c r="I568" s="37"/>
      <c r="J568" s="41" t="n">
        <f aca="false">IF(OR(I568=0,E568=0),0,I568/E568)*100</f>
        <v>0</v>
      </c>
      <c r="K568" s="38" t="n">
        <f aca="false">SUM(M568-I568)</f>
        <v>0</v>
      </c>
      <c r="L568" s="42" t="n">
        <f aca="false">IF(OR(K568=0,E568=0),0,K568/E568)*100</f>
        <v>0</v>
      </c>
      <c r="M568" s="38"/>
      <c r="N568" s="43" t="n">
        <f aca="false">IF(OR(M568=0,E568=0),0,M568/E568)*100</f>
        <v>0</v>
      </c>
      <c r="O568" s="44" t="n">
        <f aca="false">SUM(E568-M568)</f>
        <v>0</v>
      </c>
    </row>
    <row r="569" customFormat="false" ht="45" hidden="true" customHeight="false" outlineLevel="0" collapsed="false">
      <c r="A569" s="35" t="s">
        <v>1094</v>
      </c>
      <c r="B569" s="36" t="s">
        <v>1095</v>
      </c>
      <c r="C569" s="25"/>
      <c r="D569" s="38"/>
      <c r="E569" s="39" t="n">
        <f aca="false">SUM(C569:D569)</f>
        <v>0</v>
      </c>
      <c r="F569" s="40" t="n">
        <f aca="false">IF(OR(E569=0,E$801=0),0,E569/E$801)*100</f>
        <v>0</v>
      </c>
      <c r="G569" s="25"/>
      <c r="H569" s="25" t="n">
        <f aca="false">SUM(E569-G569)</f>
        <v>0</v>
      </c>
      <c r="I569" s="37"/>
      <c r="J569" s="41" t="n">
        <f aca="false">IF(OR(I569=0,E569=0),0,I569/E569)*100</f>
        <v>0</v>
      </c>
      <c r="K569" s="38" t="n">
        <f aca="false">SUM(M569-I569)</f>
        <v>0</v>
      </c>
      <c r="L569" s="42" t="n">
        <f aca="false">IF(OR(K569=0,E569=0),0,K569/E569)*100</f>
        <v>0</v>
      </c>
      <c r="M569" s="38"/>
      <c r="N569" s="43" t="n">
        <f aca="false">IF(OR(M569=0,E569=0),0,M569/E569)*100</f>
        <v>0</v>
      </c>
      <c r="O569" s="44" t="n">
        <f aca="false">SUM(E569-M569)</f>
        <v>0</v>
      </c>
    </row>
    <row r="570" customFormat="false" ht="12.75" hidden="true" customHeight="false" outlineLevel="0" collapsed="false">
      <c r="A570" s="28" t="s">
        <v>1096</v>
      </c>
      <c r="B570" s="29" t="s">
        <v>1097</v>
      </c>
      <c r="C570" s="52" t="n">
        <f aca="false">SUM(C571:C579)</f>
        <v>0</v>
      </c>
      <c r="D570" s="31" t="n">
        <f aca="false">SUM(D571:D579)</f>
        <v>0</v>
      </c>
      <c r="E570" s="31" t="n">
        <f aca="false">SUM(C570:D570)</f>
        <v>0</v>
      </c>
      <c r="F570" s="45" t="n">
        <f aca="false">IF(OR(E570=0,E$801=0),0,E570/E$801)*100</f>
        <v>0</v>
      </c>
      <c r="G570" s="52" t="n">
        <f aca="false">SUM(G571:G579)</f>
        <v>0</v>
      </c>
      <c r="H570" s="25" t="n">
        <f aca="false">SUM(E570-G570)</f>
        <v>0</v>
      </c>
      <c r="I570" s="30" t="n">
        <f aca="false">SUM(I571:I579)</f>
        <v>0</v>
      </c>
      <c r="J570" s="46" t="n">
        <f aca="false">IF(OR(I570=0,E570=0),0,I570/E570)*100</f>
        <v>0</v>
      </c>
      <c r="K570" s="31" t="n">
        <f aca="false">SUM(K571:K579)</f>
        <v>0</v>
      </c>
      <c r="L570" s="33" t="n">
        <f aca="false">IF(OR(K570=0,E570=0),0,K570/E570)*100</f>
        <v>0</v>
      </c>
      <c r="M570" s="31" t="n">
        <f aca="false">SUM(M571:M579)</f>
        <v>0</v>
      </c>
      <c r="N570" s="32" t="n">
        <f aca="false">IF(OR(M570=0,E570=0),0,M570/E570)*100</f>
        <v>0</v>
      </c>
      <c r="O570" s="34" t="n">
        <f aca="false">SUM(E570-M570)</f>
        <v>0</v>
      </c>
    </row>
    <row r="571" customFormat="false" ht="22.5" hidden="true" customHeight="false" outlineLevel="0" collapsed="false">
      <c r="A571" s="35" t="s">
        <v>1098</v>
      </c>
      <c r="B571" s="36" t="s">
        <v>1099</v>
      </c>
      <c r="C571" s="52"/>
      <c r="D571" s="31"/>
      <c r="E571" s="39" t="n">
        <f aca="false">SUM(C571:D571)</f>
        <v>0</v>
      </c>
      <c r="F571" s="40" t="n">
        <f aca="false">IF(OR(E571=0,E$801=0),0,E571/E$801)*100</f>
        <v>0</v>
      </c>
      <c r="G571" s="52"/>
      <c r="H571" s="25" t="n">
        <f aca="false">SUM(E571-G571)</f>
        <v>0</v>
      </c>
      <c r="I571" s="30"/>
      <c r="J571" s="41" t="n">
        <f aca="false">IF(OR(I571=0,E571=0),0,I571/E571)*100</f>
        <v>0</v>
      </c>
      <c r="K571" s="38" t="n">
        <f aca="false">SUM(M571-I571)</f>
        <v>0</v>
      </c>
      <c r="L571" s="42" t="n">
        <f aca="false">IF(OR(K571=0,E571=0),0,K571/E571)*100</f>
        <v>0</v>
      </c>
      <c r="M571" s="31"/>
      <c r="N571" s="43" t="n">
        <f aca="false">IF(OR(M571=0,E571=0),0,M571/E571)*100</f>
        <v>0</v>
      </c>
      <c r="O571" s="44" t="n">
        <f aca="false">SUM(E571-M571)</f>
        <v>0</v>
      </c>
    </row>
    <row r="572" customFormat="false" ht="33.75" hidden="true" customHeight="false" outlineLevel="0" collapsed="false">
      <c r="A572" s="35" t="s">
        <v>1100</v>
      </c>
      <c r="B572" s="36" t="s">
        <v>1101</v>
      </c>
      <c r="C572" s="25"/>
      <c r="D572" s="38"/>
      <c r="E572" s="39" t="n">
        <f aca="false">SUM(C572:D572)</f>
        <v>0</v>
      </c>
      <c r="F572" s="40" t="n">
        <f aca="false">IF(OR(E572=0,E$801=0),0,E572/E$801)*100</f>
        <v>0</v>
      </c>
      <c r="G572" s="25"/>
      <c r="H572" s="25" t="n">
        <f aca="false">SUM(E572-G572)</f>
        <v>0</v>
      </c>
      <c r="I572" s="37"/>
      <c r="J572" s="41" t="n">
        <f aca="false">IF(OR(I572=0,E572=0),0,I572/E572)*100</f>
        <v>0</v>
      </c>
      <c r="K572" s="38" t="n">
        <f aca="false">SUM(M572-I572)</f>
        <v>0</v>
      </c>
      <c r="L572" s="42" t="n">
        <f aca="false">IF(OR(K572=0,E572=0),0,K572/E572)*100</f>
        <v>0</v>
      </c>
      <c r="M572" s="38"/>
      <c r="N572" s="43" t="n">
        <f aca="false">IF(OR(M572=0,E572=0),0,M572/E572)*100</f>
        <v>0</v>
      </c>
      <c r="O572" s="44" t="n">
        <f aca="false">SUM(E572-M572)</f>
        <v>0</v>
      </c>
    </row>
    <row r="573" customFormat="false" ht="33.75" hidden="true" customHeight="false" outlineLevel="0" collapsed="false">
      <c r="A573" s="35" t="s">
        <v>1102</v>
      </c>
      <c r="B573" s="36" t="s">
        <v>1103</v>
      </c>
      <c r="C573" s="25"/>
      <c r="D573" s="38"/>
      <c r="E573" s="39" t="n">
        <f aca="false">SUM(C573:D573)</f>
        <v>0</v>
      </c>
      <c r="F573" s="40" t="n">
        <f aca="false">IF(OR(E573=0,E$801=0),0,E573/E$801)*100</f>
        <v>0</v>
      </c>
      <c r="G573" s="25"/>
      <c r="H573" s="25" t="n">
        <f aca="false">SUM(E573-G573)</f>
        <v>0</v>
      </c>
      <c r="I573" s="37"/>
      <c r="J573" s="41" t="n">
        <f aca="false">IF(OR(I573=0,E573=0),0,I573/E573)*100</f>
        <v>0</v>
      </c>
      <c r="K573" s="38" t="n">
        <f aca="false">SUM(M573-I573)</f>
        <v>0</v>
      </c>
      <c r="L573" s="42" t="n">
        <f aca="false">IF(OR(K573=0,E573=0),0,K573/E573)*100</f>
        <v>0</v>
      </c>
      <c r="M573" s="38"/>
      <c r="N573" s="43" t="n">
        <f aca="false">IF(OR(M573=0,E573=0),0,M573/E573)*100</f>
        <v>0</v>
      </c>
      <c r="O573" s="44" t="n">
        <f aca="false">SUM(E573-M573)</f>
        <v>0</v>
      </c>
    </row>
    <row r="574" customFormat="false" ht="22.5" hidden="true" customHeight="false" outlineLevel="0" collapsed="false">
      <c r="A574" s="35" t="s">
        <v>1104</v>
      </c>
      <c r="B574" s="36" t="s">
        <v>1105</v>
      </c>
      <c r="C574" s="25"/>
      <c r="D574" s="38"/>
      <c r="E574" s="39" t="n">
        <f aca="false">SUM(C574:D574)</f>
        <v>0</v>
      </c>
      <c r="F574" s="40" t="n">
        <f aca="false">IF(OR(E574=0,E$801=0),0,E574/E$801)*100</f>
        <v>0</v>
      </c>
      <c r="G574" s="25"/>
      <c r="H574" s="25" t="n">
        <f aca="false">SUM(E574-G574)</f>
        <v>0</v>
      </c>
      <c r="I574" s="37"/>
      <c r="J574" s="41" t="n">
        <f aca="false">IF(OR(I574=0,E574=0),0,I574/E574)*100</f>
        <v>0</v>
      </c>
      <c r="K574" s="38" t="n">
        <f aca="false">SUM(M574-I574)</f>
        <v>0</v>
      </c>
      <c r="L574" s="42" t="n">
        <f aca="false">IF(OR(K574=0,E574=0),0,K574/E574)*100</f>
        <v>0</v>
      </c>
      <c r="M574" s="38"/>
      <c r="N574" s="43" t="n">
        <f aca="false">IF(OR(M574=0,E574=0),0,M574/E574)*100</f>
        <v>0</v>
      </c>
      <c r="O574" s="44" t="n">
        <f aca="false">SUM(E574-M574)</f>
        <v>0</v>
      </c>
    </row>
    <row r="575" customFormat="false" ht="22.5" hidden="true" customHeight="false" outlineLevel="0" collapsed="false">
      <c r="A575" s="35" t="s">
        <v>1106</v>
      </c>
      <c r="B575" s="36" t="s">
        <v>1107</v>
      </c>
      <c r="C575" s="25"/>
      <c r="D575" s="38"/>
      <c r="E575" s="39" t="n">
        <f aca="false">SUM(C575:D575)</f>
        <v>0</v>
      </c>
      <c r="F575" s="40" t="n">
        <f aca="false">IF(OR(E575=0,E$801=0),0,E575/E$801)*100</f>
        <v>0</v>
      </c>
      <c r="G575" s="25"/>
      <c r="H575" s="25" t="n">
        <f aca="false">SUM(E575-G575)</f>
        <v>0</v>
      </c>
      <c r="I575" s="37"/>
      <c r="J575" s="41" t="n">
        <f aca="false">IF(OR(I575=0,E575=0),0,I575/E575)*100</f>
        <v>0</v>
      </c>
      <c r="K575" s="38" t="n">
        <f aca="false">SUM(M575-I575)</f>
        <v>0</v>
      </c>
      <c r="L575" s="42" t="n">
        <f aca="false">IF(OR(K575=0,E575=0),0,K575/E575)*100</f>
        <v>0</v>
      </c>
      <c r="M575" s="38"/>
      <c r="N575" s="43" t="n">
        <f aca="false">IF(OR(M575=0,E575=0),0,M575/E575)*100</f>
        <v>0</v>
      </c>
      <c r="O575" s="44" t="n">
        <f aca="false">SUM(E575-M575)</f>
        <v>0</v>
      </c>
    </row>
    <row r="576" customFormat="false" ht="22.5" hidden="true" customHeight="false" outlineLevel="0" collapsed="false">
      <c r="A576" s="35" t="s">
        <v>1108</v>
      </c>
      <c r="B576" s="36" t="s">
        <v>1109</v>
      </c>
      <c r="C576" s="25"/>
      <c r="D576" s="38"/>
      <c r="E576" s="39" t="n">
        <f aca="false">SUM(C576:D576)</f>
        <v>0</v>
      </c>
      <c r="F576" s="40" t="n">
        <f aca="false">IF(OR(E576=0,E$801=0),0,E576/E$801)*100</f>
        <v>0</v>
      </c>
      <c r="G576" s="25"/>
      <c r="H576" s="25" t="n">
        <f aca="false">SUM(E576-G576)</f>
        <v>0</v>
      </c>
      <c r="I576" s="37"/>
      <c r="J576" s="41" t="n">
        <f aca="false">IF(OR(I576=0,E576=0),0,I576/E576)*100</f>
        <v>0</v>
      </c>
      <c r="K576" s="38" t="n">
        <f aca="false">SUM(M576-I576)</f>
        <v>0</v>
      </c>
      <c r="L576" s="42" t="n">
        <f aca="false">IF(OR(K576=0,E576=0),0,K576/E576)*100</f>
        <v>0</v>
      </c>
      <c r="M576" s="38"/>
      <c r="N576" s="43" t="n">
        <f aca="false">IF(OR(M576=0,E576=0),0,M576/E576)*100</f>
        <v>0</v>
      </c>
      <c r="O576" s="44" t="n">
        <f aca="false">SUM(E576-M576)</f>
        <v>0</v>
      </c>
    </row>
    <row r="577" customFormat="false" ht="22.5" hidden="true" customHeight="false" outlineLevel="0" collapsed="false">
      <c r="A577" s="35" t="s">
        <v>1110</v>
      </c>
      <c r="B577" s="36" t="s">
        <v>1111</v>
      </c>
      <c r="C577" s="25"/>
      <c r="D577" s="38"/>
      <c r="E577" s="39" t="n">
        <f aca="false">SUM(C577:D577)</f>
        <v>0</v>
      </c>
      <c r="F577" s="40" t="n">
        <f aca="false">IF(OR(E577=0,E$801=0),0,E577/E$801)*100</f>
        <v>0</v>
      </c>
      <c r="G577" s="25"/>
      <c r="H577" s="25" t="n">
        <f aca="false">SUM(E577-G577)</f>
        <v>0</v>
      </c>
      <c r="I577" s="37"/>
      <c r="J577" s="41" t="n">
        <f aca="false">IF(OR(I577=0,E577=0),0,I577/E577)*100</f>
        <v>0</v>
      </c>
      <c r="K577" s="38" t="n">
        <f aca="false">SUM(M577-I577)</f>
        <v>0</v>
      </c>
      <c r="L577" s="42" t="n">
        <f aca="false">IF(OR(K577=0,E577=0),0,K577/E577)*100</f>
        <v>0</v>
      </c>
      <c r="M577" s="38"/>
      <c r="N577" s="43" t="n">
        <f aca="false">IF(OR(M577=0,E577=0),0,M577/E577)*100</f>
        <v>0</v>
      </c>
      <c r="O577" s="44" t="n">
        <f aca="false">SUM(E577-M577)</f>
        <v>0</v>
      </c>
    </row>
    <row r="578" customFormat="false" ht="33.75" hidden="true" customHeight="false" outlineLevel="0" collapsed="false">
      <c r="A578" s="35" t="s">
        <v>1112</v>
      </c>
      <c r="B578" s="36" t="s">
        <v>1113</v>
      </c>
      <c r="C578" s="25"/>
      <c r="D578" s="38"/>
      <c r="E578" s="39" t="n">
        <f aca="false">SUM(C578:D578)</f>
        <v>0</v>
      </c>
      <c r="F578" s="40" t="n">
        <f aca="false">IF(OR(E578=0,E$801=0),0,E578/E$801)*100</f>
        <v>0</v>
      </c>
      <c r="G578" s="25"/>
      <c r="H578" s="25" t="n">
        <f aca="false">SUM(E578-G578)</f>
        <v>0</v>
      </c>
      <c r="I578" s="37"/>
      <c r="J578" s="41" t="n">
        <f aca="false">IF(OR(I578=0,E578=0),0,I578/E578)*100</f>
        <v>0</v>
      </c>
      <c r="K578" s="38" t="n">
        <f aca="false">SUM(M578-I578)</f>
        <v>0</v>
      </c>
      <c r="L578" s="42" t="n">
        <f aca="false">IF(OR(K578=0,E578=0),0,K578/E578)*100</f>
        <v>0</v>
      </c>
      <c r="M578" s="38"/>
      <c r="N578" s="43" t="n">
        <f aca="false">IF(OR(M578=0,E578=0),0,M578/E578)*100</f>
        <v>0</v>
      </c>
      <c r="O578" s="44" t="n">
        <f aca="false">SUM(E578-M578)</f>
        <v>0</v>
      </c>
    </row>
    <row r="579" customFormat="false" ht="12.75" hidden="true" customHeight="false" outlineLevel="0" collapsed="false">
      <c r="A579" s="35" t="s">
        <v>1114</v>
      </c>
      <c r="B579" s="36" t="s">
        <v>1115</v>
      </c>
      <c r="C579" s="25"/>
      <c r="D579" s="38"/>
      <c r="E579" s="39" t="n">
        <f aca="false">SUM(C579:D579)</f>
        <v>0</v>
      </c>
      <c r="F579" s="40" t="n">
        <f aca="false">IF(OR(E579=0,E$801=0),0,E579/E$801)*100</f>
        <v>0</v>
      </c>
      <c r="G579" s="25"/>
      <c r="H579" s="25" t="n">
        <f aca="false">SUM(E579-G579)</f>
        <v>0</v>
      </c>
      <c r="I579" s="37"/>
      <c r="J579" s="41" t="n">
        <f aca="false">IF(OR(I579=0,E579=0),0,I579/E579)*100</f>
        <v>0</v>
      </c>
      <c r="K579" s="38" t="n">
        <f aca="false">SUM(M579-I579)</f>
        <v>0</v>
      </c>
      <c r="L579" s="42" t="n">
        <f aca="false">IF(OR(K579=0,E579=0),0,K579/E579)*100</f>
        <v>0</v>
      </c>
      <c r="M579" s="38"/>
      <c r="N579" s="43" t="n">
        <f aca="false">IF(OR(M579=0,E579=0),0,M579/E579)*100</f>
        <v>0</v>
      </c>
      <c r="O579" s="44" t="n">
        <f aca="false">SUM(E579-M579)</f>
        <v>0</v>
      </c>
    </row>
    <row r="580" customFormat="false" ht="12.75" hidden="true" customHeight="false" outlineLevel="0" collapsed="false">
      <c r="A580" s="28" t="s">
        <v>1116</v>
      </c>
      <c r="B580" s="29" t="s">
        <v>1117</v>
      </c>
      <c r="C580" s="52" t="n">
        <f aca="false">SUM(C581:C582)</f>
        <v>0</v>
      </c>
      <c r="D580" s="31" t="n">
        <f aca="false">SUM(D581:D582)</f>
        <v>0</v>
      </c>
      <c r="E580" s="31" t="n">
        <f aca="false">SUM(C580:D580)</f>
        <v>0</v>
      </c>
      <c r="F580" s="45" t="n">
        <f aca="false">IF(OR(E580=0,E$801=0),0,E580/E$801)*100</f>
        <v>0</v>
      </c>
      <c r="G580" s="52" t="n">
        <f aca="false">SUM(G581:G582)</f>
        <v>0</v>
      </c>
      <c r="H580" s="25" t="n">
        <f aca="false">SUM(E580-G580)</f>
        <v>0</v>
      </c>
      <c r="I580" s="52" t="n">
        <f aca="false">SUM(I581:I582)</f>
        <v>0</v>
      </c>
      <c r="J580" s="46" t="n">
        <f aca="false">IF(OR(I580=0,E580=0),0,I580/E580)*100</f>
        <v>0</v>
      </c>
      <c r="K580" s="31" t="n">
        <f aca="false">SUM(K581:K582)</f>
        <v>0</v>
      </c>
      <c r="L580" s="33" t="n">
        <f aca="false">IF(OR(K580=0,E580=0),0,K580/E580)*100</f>
        <v>0</v>
      </c>
      <c r="M580" s="52" t="n">
        <f aca="false">SUM(M581:M582)</f>
        <v>0</v>
      </c>
      <c r="N580" s="32" t="n">
        <f aca="false">IF(OR(M580=0,E580=0),0,M580/E580)*100</f>
        <v>0</v>
      </c>
      <c r="O580" s="34" t="n">
        <f aca="false">SUM(E580-M580)</f>
        <v>0</v>
      </c>
    </row>
    <row r="581" customFormat="false" ht="22.5" hidden="true" customHeight="false" outlineLevel="0" collapsed="false">
      <c r="A581" s="35" t="s">
        <v>1118</v>
      </c>
      <c r="B581" s="36" t="s">
        <v>1119</v>
      </c>
      <c r="C581" s="25"/>
      <c r="D581" s="38"/>
      <c r="E581" s="39" t="n">
        <f aca="false">SUM(C581:D581)</f>
        <v>0</v>
      </c>
      <c r="F581" s="40" t="n">
        <f aca="false">IF(OR(E581=0,E$801=0),0,E581/E$801)*100</f>
        <v>0</v>
      </c>
      <c r="G581" s="25"/>
      <c r="H581" s="25" t="n">
        <f aca="false">SUM(E581-G581)</f>
        <v>0</v>
      </c>
      <c r="I581" s="37"/>
      <c r="J581" s="41" t="n">
        <f aca="false">IF(OR(I581=0,E581=0),0,I581/E581)*100</f>
        <v>0</v>
      </c>
      <c r="K581" s="38" t="n">
        <f aca="false">SUM(M581-I581)</f>
        <v>0</v>
      </c>
      <c r="L581" s="42" t="n">
        <f aca="false">IF(OR(K581=0,E581=0),0,K581/E581)*100</f>
        <v>0</v>
      </c>
      <c r="M581" s="38"/>
      <c r="N581" s="43" t="n">
        <f aca="false">IF(OR(M581=0,E581=0),0,M581/E581)*100</f>
        <v>0</v>
      </c>
      <c r="O581" s="44" t="n">
        <f aca="false">SUM(E581-M581)</f>
        <v>0</v>
      </c>
    </row>
    <row r="582" customFormat="false" ht="33.75" hidden="true" customHeight="false" outlineLevel="0" collapsed="false">
      <c r="A582" s="35" t="s">
        <v>1120</v>
      </c>
      <c r="B582" s="36" t="s">
        <v>1121</v>
      </c>
      <c r="C582" s="25"/>
      <c r="D582" s="38"/>
      <c r="E582" s="39" t="n">
        <f aca="false">SUM(C582:D582)</f>
        <v>0</v>
      </c>
      <c r="F582" s="40" t="n">
        <f aca="false">IF(OR(E582=0,E$801=0),0,E582/E$801)*100</f>
        <v>0</v>
      </c>
      <c r="G582" s="25"/>
      <c r="H582" s="25" t="n">
        <f aca="false">SUM(E582-G582)</f>
        <v>0</v>
      </c>
      <c r="I582" s="37"/>
      <c r="J582" s="41" t="n">
        <f aca="false">IF(OR(I582=0,E582=0),0,I582/E582)*100</f>
        <v>0</v>
      </c>
      <c r="K582" s="38" t="n">
        <f aca="false">SUM(M582-I582)</f>
        <v>0</v>
      </c>
      <c r="L582" s="42" t="n">
        <f aca="false">IF(OR(K582=0,E582=0),0,K582/E582)*100</f>
        <v>0</v>
      </c>
      <c r="M582" s="38"/>
      <c r="N582" s="43" t="n">
        <f aca="false">IF(OR(M582=0,E582=0),0,M582/E582)*100</f>
        <v>0</v>
      </c>
      <c r="O582" s="44" t="n">
        <f aca="false">SUM(E582-M582)</f>
        <v>0</v>
      </c>
    </row>
    <row r="583" customFormat="false" ht="12.75" hidden="true" customHeight="false" outlineLevel="0" collapsed="false">
      <c r="A583" s="28" t="s">
        <v>1122</v>
      </c>
      <c r="B583" s="29" t="s">
        <v>1123</v>
      </c>
      <c r="C583" s="30" t="n">
        <f aca="false">SUM(C584+C607+C672+C674+C676+C682)</f>
        <v>0</v>
      </c>
      <c r="D583" s="31" t="n">
        <f aca="false">SUM(D584+D607+D672+D674+D676+D682)</f>
        <v>0</v>
      </c>
      <c r="E583" s="31" t="n">
        <f aca="false">SUM(C583:D583)</f>
        <v>0</v>
      </c>
      <c r="F583" s="45" t="n">
        <f aca="false">IF(OR(E583=0,E$801=0),0,E583/E$801)*100</f>
        <v>0</v>
      </c>
      <c r="G583" s="30" t="n">
        <f aca="false">SUM(G584+G607+G672+G674+G676+G682)</f>
        <v>0</v>
      </c>
      <c r="H583" s="25" t="n">
        <f aca="false">SUM(E583-G583)</f>
        <v>0</v>
      </c>
      <c r="I583" s="30" t="n">
        <f aca="false">SUM(I584+I607+I672+I674+I676+I682)</f>
        <v>0</v>
      </c>
      <c r="J583" s="46" t="n">
        <f aca="false">IF(OR(I583=0,E583=0),0,I583/E583)*100</f>
        <v>0</v>
      </c>
      <c r="K583" s="31" t="n">
        <f aca="false">SUM(K584+K607+K672+K674+K676+K682)</f>
        <v>0</v>
      </c>
      <c r="L583" s="33" t="n">
        <f aca="false">IF(OR(K583=0,E583=0),0,K583/E583)*100</f>
        <v>0</v>
      </c>
      <c r="M583" s="31" t="n">
        <f aca="false">SUM(M584+M607+M672+M674+M676+M682)</f>
        <v>0</v>
      </c>
      <c r="N583" s="32" t="n">
        <f aca="false">IF(OR(M583=0,E583=0),0,M583/E583)*100</f>
        <v>0</v>
      </c>
      <c r="O583" s="34" t="n">
        <f aca="false">SUM(E583-M583)</f>
        <v>0</v>
      </c>
    </row>
    <row r="584" customFormat="false" ht="12.75" hidden="true" customHeight="false" outlineLevel="0" collapsed="false">
      <c r="A584" s="28" t="s">
        <v>1124</v>
      </c>
      <c r="B584" s="29" t="s">
        <v>1125</v>
      </c>
      <c r="C584" s="30" t="n">
        <f aca="false">SUM(C585:C606)-C592</f>
        <v>0</v>
      </c>
      <c r="D584" s="31" t="n">
        <f aca="false">SUM(D585:D606)-D592</f>
        <v>0</v>
      </c>
      <c r="E584" s="31" t="n">
        <f aca="false">SUM(C584:D584)</f>
        <v>0</v>
      </c>
      <c r="F584" s="45" t="n">
        <f aca="false">IF(OR(E584=0,E$801=0),0,E584/E$801)*100</f>
        <v>0</v>
      </c>
      <c r="G584" s="30" t="n">
        <f aca="false">SUM(G585:G606)-G592</f>
        <v>0</v>
      </c>
      <c r="H584" s="25" t="n">
        <f aca="false">SUM(E584-G584)</f>
        <v>0</v>
      </c>
      <c r="I584" s="30" t="n">
        <f aca="false">SUM(I585:I606)-I592</f>
        <v>0</v>
      </c>
      <c r="J584" s="46" t="n">
        <f aca="false">IF(OR(I584=0,E584=0),0,I584/E584)*100</f>
        <v>0</v>
      </c>
      <c r="K584" s="31" t="n">
        <f aca="false">SUM(K585:K606)-K592</f>
        <v>0</v>
      </c>
      <c r="L584" s="33" t="n">
        <f aca="false">IF(OR(K584=0,E584=0),0,K584/E584)*100</f>
        <v>0</v>
      </c>
      <c r="M584" s="31" t="n">
        <f aca="false">SUM(M585:M606)-M592</f>
        <v>0</v>
      </c>
      <c r="N584" s="32" t="n">
        <f aca="false">IF(OR(M584=0,E584=0),0,M584/E584)*100</f>
        <v>0</v>
      </c>
      <c r="O584" s="34" t="n">
        <f aca="false">SUM(E584-M584)</f>
        <v>0</v>
      </c>
    </row>
    <row r="585" customFormat="false" ht="12.75" hidden="true" customHeight="false" outlineLevel="0" collapsed="false">
      <c r="A585" s="35" t="s">
        <v>1126</v>
      </c>
      <c r="B585" s="36" t="s">
        <v>1127</v>
      </c>
      <c r="C585" s="37"/>
      <c r="D585" s="38"/>
      <c r="E585" s="39" t="n">
        <f aca="false">SUM(C585:D585)</f>
        <v>0</v>
      </c>
      <c r="F585" s="40" t="n">
        <f aca="false">IF(OR(E585=0,E$801=0),0,E585/E$801)*100</f>
        <v>0</v>
      </c>
      <c r="G585" s="37"/>
      <c r="H585" s="25" t="n">
        <f aca="false">SUM(E585-G585)</f>
        <v>0</v>
      </c>
      <c r="I585" s="37"/>
      <c r="J585" s="41" t="n">
        <f aca="false">IF(OR(I585=0,E585=0),0,I585/E585)*100</f>
        <v>0</v>
      </c>
      <c r="K585" s="38" t="n">
        <f aca="false">SUM(M585-I585)</f>
        <v>0</v>
      </c>
      <c r="L585" s="42" t="n">
        <f aca="false">IF(OR(K585=0,E585=0),0,K585/E585)*100</f>
        <v>0</v>
      </c>
      <c r="M585" s="38"/>
      <c r="N585" s="43" t="n">
        <f aca="false">IF(OR(M585=0,E585=0),0,M585/E585)*100</f>
        <v>0</v>
      </c>
      <c r="O585" s="44" t="n">
        <f aca="false">SUM(E585-M585)</f>
        <v>0</v>
      </c>
    </row>
    <row r="586" customFormat="false" ht="12.75" hidden="true" customHeight="false" outlineLevel="0" collapsed="false">
      <c r="A586" s="35" t="s">
        <v>1128</v>
      </c>
      <c r="B586" s="36" t="s">
        <v>219</v>
      </c>
      <c r="C586" s="37"/>
      <c r="D586" s="38"/>
      <c r="E586" s="39" t="n">
        <f aca="false">SUM(C586:D586)</f>
        <v>0</v>
      </c>
      <c r="F586" s="40" t="n">
        <f aca="false">IF(OR(E586=0,E$801=0),0,E586/E$801)*100</f>
        <v>0</v>
      </c>
      <c r="G586" s="37"/>
      <c r="H586" s="25" t="n">
        <f aca="false">SUM(E586-G586)</f>
        <v>0</v>
      </c>
      <c r="I586" s="37"/>
      <c r="J586" s="41" t="n">
        <f aca="false">IF(OR(I586=0,E586=0),0,I586/E586)*100</f>
        <v>0</v>
      </c>
      <c r="K586" s="38" t="n">
        <f aca="false">SUM(M586-I586)</f>
        <v>0</v>
      </c>
      <c r="L586" s="42" t="n">
        <f aca="false">IF(OR(K586=0,E586=0),0,K586/E586)*100</f>
        <v>0</v>
      </c>
      <c r="M586" s="38"/>
      <c r="N586" s="43" t="n">
        <f aca="false">IF(OR(M586=0,E586=0),0,M586/E586)*100</f>
        <v>0</v>
      </c>
      <c r="O586" s="44" t="n">
        <f aca="false">SUM(E586-M586)</f>
        <v>0</v>
      </c>
    </row>
    <row r="587" customFormat="false" ht="12.75" hidden="true" customHeight="false" outlineLevel="0" collapsed="false">
      <c r="A587" s="49" t="s">
        <v>1129</v>
      </c>
      <c r="B587" s="36" t="s">
        <v>1130</v>
      </c>
      <c r="C587" s="37"/>
      <c r="D587" s="38"/>
      <c r="E587" s="39" t="n">
        <f aca="false">SUM(C587:D587)</f>
        <v>0</v>
      </c>
      <c r="F587" s="40" t="n">
        <f aca="false">IF(OR(E587=0,E$801=0),0,E587/E$801)*100</f>
        <v>0</v>
      </c>
      <c r="G587" s="37"/>
      <c r="H587" s="25" t="n">
        <f aca="false">SUM(E587-G587)</f>
        <v>0</v>
      </c>
      <c r="I587" s="37"/>
      <c r="J587" s="41" t="n">
        <f aca="false">IF(OR(I587=0,E587=0),0,I587/E587)*100</f>
        <v>0</v>
      </c>
      <c r="K587" s="38" t="n">
        <f aca="false">SUM(M587-I587)</f>
        <v>0</v>
      </c>
      <c r="L587" s="42" t="n">
        <f aca="false">IF(OR(K587=0,E587=0),0,K587/E587)*100</f>
        <v>0</v>
      </c>
      <c r="M587" s="38"/>
      <c r="N587" s="43" t="n">
        <f aca="false">IF(OR(M587=0,E587=0),0,M587/E587)*100</f>
        <v>0</v>
      </c>
      <c r="O587" s="44" t="n">
        <f aca="false">SUM(E587-M587)</f>
        <v>0</v>
      </c>
    </row>
    <row r="588" customFormat="false" ht="12.75" hidden="true" customHeight="false" outlineLevel="0" collapsed="false">
      <c r="A588" s="35" t="s">
        <v>1131</v>
      </c>
      <c r="B588" s="36" t="s">
        <v>221</v>
      </c>
      <c r="C588" s="37"/>
      <c r="D588" s="38"/>
      <c r="E588" s="39" t="n">
        <f aca="false">SUM(C588:D588)</f>
        <v>0</v>
      </c>
      <c r="F588" s="40" t="n">
        <f aca="false">IF(OR(E588=0,E$801=0),0,E588/E$801)*100</f>
        <v>0</v>
      </c>
      <c r="G588" s="37"/>
      <c r="H588" s="25" t="n">
        <f aca="false">SUM(E588-G588)</f>
        <v>0</v>
      </c>
      <c r="I588" s="37"/>
      <c r="J588" s="41" t="n">
        <f aca="false">IF(OR(I588=0,E588=0),0,I588/E588)*100</f>
        <v>0</v>
      </c>
      <c r="K588" s="38" t="n">
        <f aca="false">SUM(M588-I588)</f>
        <v>0</v>
      </c>
      <c r="L588" s="42" t="n">
        <f aca="false">IF(OR(K588=0,E588=0),0,K588/E588)*100</f>
        <v>0</v>
      </c>
      <c r="M588" s="38"/>
      <c r="N588" s="43" t="n">
        <f aca="false">IF(OR(M588=0,E588=0),0,M588/E588)*100</f>
        <v>0</v>
      </c>
      <c r="O588" s="44" t="n">
        <f aca="false">SUM(E588-M588)</f>
        <v>0</v>
      </c>
    </row>
    <row r="589" customFormat="false" ht="12.75" hidden="true" customHeight="false" outlineLevel="0" collapsed="false">
      <c r="A589" s="35" t="s">
        <v>1132</v>
      </c>
      <c r="B589" s="36" t="s">
        <v>223</v>
      </c>
      <c r="C589" s="37"/>
      <c r="D589" s="38"/>
      <c r="E589" s="39" t="n">
        <f aca="false">SUM(C589:D589)</f>
        <v>0</v>
      </c>
      <c r="F589" s="40" t="n">
        <f aca="false">IF(OR(E589=0,E$801=0),0,E589/E$801)*100</f>
        <v>0</v>
      </c>
      <c r="G589" s="37"/>
      <c r="H589" s="25" t="n">
        <f aca="false">SUM(E589-G589)</f>
        <v>0</v>
      </c>
      <c r="I589" s="37"/>
      <c r="J589" s="41" t="n">
        <f aca="false">IF(OR(I589=0,E589=0),0,I589/E589)*100</f>
        <v>0</v>
      </c>
      <c r="K589" s="38" t="n">
        <f aca="false">SUM(M589-I589)</f>
        <v>0</v>
      </c>
      <c r="L589" s="42" t="n">
        <f aca="false">IF(OR(K589=0,E589=0),0,K589/E589)*100</f>
        <v>0</v>
      </c>
      <c r="M589" s="38"/>
      <c r="N589" s="43" t="n">
        <f aca="false">IF(OR(M589=0,E589=0),0,M589/E589)*100</f>
        <v>0</v>
      </c>
      <c r="O589" s="44" t="n">
        <f aca="false">SUM(E589-M589)</f>
        <v>0</v>
      </c>
    </row>
    <row r="590" customFormat="false" ht="12.75" hidden="true" customHeight="false" outlineLevel="0" collapsed="false">
      <c r="A590" s="35" t="s">
        <v>1133</v>
      </c>
      <c r="B590" s="36" t="s">
        <v>1134</v>
      </c>
      <c r="C590" s="37"/>
      <c r="D590" s="38"/>
      <c r="E590" s="39" t="n">
        <f aca="false">SUM(C590:D590)</f>
        <v>0</v>
      </c>
      <c r="F590" s="40" t="n">
        <f aca="false">IF(OR(E590=0,E$801=0),0,E590/E$801)*100</f>
        <v>0</v>
      </c>
      <c r="G590" s="37"/>
      <c r="H590" s="25" t="n">
        <f aca="false">SUM(E590-G590)</f>
        <v>0</v>
      </c>
      <c r="I590" s="37"/>
      <c r="J590" s="41" t="n">
        <f aca="false">IF(OR(I590=0,E590=0),0,I590/E590)*100</f>
        <v>0</v>
      </c>
      <c r="K590" s="38" t="n">
        <f aca="false">SUM(M590-I590)</f>
        <v>0</v>
      </c>
      <c r="L590" s="42" t="n">
        <f aca="false">IF(OR(K590=0,E590=0),0,K590/E590)*100</f>
        <v>0</v>
      </c>
      <c r="M590" s="38"/>
      <c r="N590" s="43" t="n">
        <f aca="false">IF(OR(M590=0,E590=0),0,M590/E590)*100</f>
        <v>0</v>
      </c>
      <c r="O590" s="44" t="n">
        <f aca="false">SUM(E590-M590)</f>
        <v>0</v>
      </c>
    </row>
    <row r="591" customFormat="false" ht="12.75" hidden="true" customHeight="false" outlineLevel="0" collapsed="false">
      <c r="A591" s="35" t="s">
        <v>1135</v>
      </c>
      <c r="B591" s="36" t="s">
        <v>227</v>
      </c>
      <c r="C591" s="37"/>
      <c r="D591" s="38"/>
      <c r="E591" s="39" t="n">
        <f aca="false">SUM(C591:D591)</f>
        <v>0</v>
      </c>
      <c r="F591" s="40" t="n">
        <f aca="false">IF(OR(E591=0,E$801=0),0,E591/E$801)*100</f>
        <v>0</v>
      </c>
      <c r="G591" s="37"/>
      <c r="H591" s="25" t="n">
        <f aca="false">SUM(E591-G591)</f>
        <v>0</v>
      </c>
      <c r="I591" s="37"/>
      <c r="J591" s="41" t="n">
        <f aca="false">IF(OR(I591=0,E591=0),0,I591/E591)*100</f>
        <v>0</v>
      </c>
      <c r="K591" s="38" t="n">
        <f aca="false">SUM(M591-I591)</f>
        <v>0</v>
      </c>
      <c r="L591" s="42" t="n">
        <f aca="false">IF(OR(K591=0,E591=0),0,K591/E591)*100</f>
        <v>0</v>
      </c>
      <c r="M591" s="38"/>
      <c r="N591" s="43" t="n">
        <f aca="false">IF(OR(M591=0,E591=0),0,M591/E591)*100</f>
        <v>0</v>
      </c>
      <c r="O591" s="44" t="n">
        <f aca="false">SUM(E591-M591)</f>
        <v>0</v>
      </c>
    </row>
    <row r="592" customFormat="false" ht="12.75" hidden="true" customHeight="false" outlineLevel="0" collapsed="false">
      <c r="A592" s="49" t="s">
        <v>1136</v>
      </c>
      <c r="B592" s="36" t="s">
        <v>229</v>
      </c>
      <c r="C592" s="30" t="n">
        <f aca="false">SUM(C593:C595)</f>
        <v>0</v>
      </c>
      <c r="D592" s="31" t="n">
        <f aca="false">SUM(D593:D595)</f>
        <v>0</v>
      </c>
      <c r="E592" s="31" t="n">
        <f aca="false">SUM(C592:D592)</f>
        <v>0</v>
      </c>
      <c r="F592" s="45" t="n">
        <f aca="false">IF(OR(E592=0,E$801=0),0,E592/E$801)*100</f>
        <v>0</v>
      </c>
      <c r="G592" s="30" t="n">
        <f aca="false">SUM(G593:G595)</f>
        <v>0</v>
      </c>
      <c r="H592" s="25" t="n">
        <f aca="false">SUM(E592-G592)</f>
        <v>0</v>
      </c>
      <c r="I592" s="30" t="n">
        <f aca="false">SUM(I593:I595)</f>
        <v>0</v>
      </c>
      <c r="J592" s="46" t="n">
        <f aca="false">IF(OR(I592=0,E592=0),0,I592/E592)*100</f>
        <v>0</v>
      </c>
      <c r="K592" s="31" t="n">
        <f aca="false">SUM(K593:K594)</f>
        <v>0</v>
      </c>
      <c r="L592" s="33" t="n">
        <f aca="false">IF(OR(K592=0,E592=0),0,K592/E592)*100</f>
        <v>0</v>
      </c>
      <c r="M592" s="31" t="n">
        <f aca="false">SUM(M593:M595)</f>
        <v>0</v>
      </c>
      <c r="N592" s="32" t="n">
        <f aca="false">IF(OR(M592=0,E592=0),0,M592/E592)*100</f>
        <v>0</v>
      </c>
      <c r="O592" s="34" t="n">
        <f aca="false">SUM(E592-M592)</f>
        <v>0</v>
      </c>
    </row>
    <row r="593" customFormat="false" ht="12.75" hidden="true" customHeight="false" outlineLevel="0" collapsed="false">
      <c r="A593" s="49" t="s">
        <v>1137</v>
      </c>
      <c r="B593" s="36" t="s">
        <v>1050</v>
      </c>
      <c r="C593" s="37"/>
      <c r="D593" s="38"/>
      <c r="E593" s="39" t="n">
        <f aca="false">SUM(C593:D593)</f>
        <v>0</v>
      </c>
      <c r="F593" s="40" t="n">
        <f aca="false">IF(OR(E593=0,E$801=0),0,E593/E$801)*100</f>
        <v>0</v>
      </c>
      <c r="G593" s="37"/>
      <c r="H593" s="25" t="n">
        <f aca="false">SUM(E593-G593)</f>
        <v>0</v>
      </c>
      <c r="I593" s="37"/>
      <c r="J593" s="41" t="n">
        <f aca="false">IF(OR(I593=0,E593=0),0,I593/E593)*100</f>
        <v>0</v>
      </c>
      <c r="K593" s="38" t="n">
        <f aca="false">SUM(M593-I593)</f>
        <v>0</v>
      </c>
      <c r="L593" s="42" t="n">
        <f aca="false">IF(OR(K593=0,E593=0),0,K593/E593)*100</f>
        <v>0</v>
      </c>
      <c r="M593" s="38"/>
      <c r="N593" s="43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49" t="s">
        <v>1138</v>
      </c>
      <c r="B594" s="36" t="s">
        <v>1054</v>
      </c>
      <c r="C594" s="37"/>
      <c r="D594" s="38"/>
      <c r="E594" s="39" t="n">
        <f aca="false">SUM(C594:D594)</f>
        <v>0</v>
      </c>
      <c r="F594" s="40" t="n">
        <f aca="false">IF(OR(E594=0,E$801=0),0,E594/E$801)*100</f>
        <v>0</v>
      </c>
      <c r="G594" s="37"/>
      <c r="H594" s="25" t="n">
        <f aca="false">SUM(E594-G594)</f>
        <v>0</v>
      </c>
      <c r="I594" s="37"/>
      <c r="J594" s="41" t="n">
        <f aca="false">IF(OR(I594=0,E594=0),0,I594/E594)*100</f>
        <v>0</v>
      </c>
      <c r="K594" s="38" t="n">
        <f aca="false">SUM(M594-I594)</f>
        <v>0</v>
      </c>
      <c r="L594" s="42" t="n">
        <f aca="false">IF(OR(K594=0,E594=0),0,K594/E594)*100</f>
        <v>0</v>
      </c>
      <c r="M594" s="38"/>
      <c r="N594" s="43" t="n">
        <f aca="false">IF(OR(M594=0,E594=0),0,M594/E594)*100</f>
        <v>0</v>
      </c>
      <c r="O594" s="44" t="n">
        <f aca="false">SUM(E594-M594)</f>
        <v>0</v>
      </c>
    </row>
    <row r="595" customFormat="false" ht="12.75" hidden="true" customHeight="false" outlineLevel="0" collapsed="false">
      <c r="A595" s="49" t="s">
        <v>1139</v>
      </c>
      <c r="B595" s="36" t="s">
        <v>1140</v>
      </c>
      <c r="C595" s="37"/>
      <c r="D595" s="38"/>
      <c r="E595" s="39" t="n">
        <f aca="false">SUM(C595:D595)</f>
        <v>0</v>
      </c>
      <c r="F595" s="40" t="n">
        <f aca="false">IF(OR(E595=0,E$801=0),0,E595/E$801)*100</f>
        <v>0</v>
      </c>
      <c r="G595" s="37"/>
      <c r="H595" s="25" t="n">
        <f aca="false">SUM(E595-G595)</f>
        <v>0</v>
      </c>
      <c r="I595" s="37"/>
      <c r="J595" s="41" t="n">
        <f aca="false">IF(OR(I595=0,E595=0),0,I595/E595)*100</f>
        <v>0</v>
      </c>
      <c r="K595" s="38"/>
      <c r="L595" s="42"/>
      <c r="M595" s="38"/>
      <c r="N595" s="43" t="n">
        <f aca="false">IF(OR(M595=0,E595=0),0,M595/E595)*100</f>
        <v>0</v>
      </c>
      <c r="O595" s="44" t="n">
        <f aca="false">SUM(E595-M595)</f>
        <v>0</v>
      </c>
    </row>
    <row r="596" customFormat="false" ht="12.75" hidden="true" customHeight="false" outlineLevel="0" collapsed="false">
      <c r="A596" s="49" t="s">
        <v>1141</v>
      </c>
      <c r="B596" s="36" t="s">
        <v>1142</v>
      </c>
      <c r="C596" s="37"/>
      <c r="D596" s="38"/>
      <c r="E596" s="39" t="n">
        <f aca="false">SUM(C596:D596)</f>
        <v>0</v>
      </c>
      <c r="F596" s="40" t="n">
        <f aca="false">IF(OR(E596=0,E$801=0),0,E596/E$801)*100</f>
        <v>0</v>
      </c>
      <c r="G596" s="37"/>
      <c r="H596" s="25" t="n">
        <f aca="false">SUM(E596-G596)</f>
        <v>0</v>
      </c>
      <c r="I596" s="37"/>
      <c r="J596" s="41" t="n">
        <f aca="false">IF(OR(I596=0,E596=0),0,I596/E596)*100</f>
        <v>0</v>
      </c>
      <c r="K596" s="38" t="n">
        <f aca="false">SUM(M596-I596)</f>
        <v>0</v>
      </c>
      <c r="L596" s="42" t="n">
        <f aca="false">IF(OR(K596=0,E596=0),0,K596/E596)*100</f>
        <v>0</v>
      </c>
      <c r="M596" s="38"/>
      <c r="N596" s="43" t="n">
        <f aca="false">IF(OR(M596=0,E596=0),0,M596/E596)*100</f>
        <v>0</v>
      </c>
      <c r="O596" s="44" t="n">
        <f aca="false">SUM(E596-M596)</f>
        <v>0</v>
      </c>
    </row>
    <row r="597" customFormat="false" ht="12.75" hidden="true" customHeight="false" outlineLevel="0" collapsed="false">
      <c r="A597" s="35" t="s">
        <v>1143</v>
      </c>
      <c r="B597" s="36" t="s">
        <v>237</v>
      </c>
      <c r="C597" s="37"/>
      <c r="D597" s="38"/>
      <c r="E597" s="39" t="n">
        <f aca="false">SUM(C597:D597)</f>
        <v>0</v>
      </c>
      <c r="F597" s="40" t="n">
        <f aca="false">IF(OR(E597=0,E$801=0),0,E597/E$801)*100</f>
        <v>0</v>
      </c>
      <c r="G597" s="37"/>
      <c r="H597" s="25" t="n">
        <f aca="false">SUM(E597-G597)</f>
        <v>0</v>
      </c>
      <c r="I597" s="37"/>
      <c r="J597" s="41" t="n">
        <f aca="false">IF(OR(I597=0,E597=0),0,I597/E597)*100</f>
        <v>0</v>
      </c>
      <c r="K597" s="38" t="n">
        <f aca="false">SUM(M597-I597)</f>
        <v>0</v>
      </c>
      <c r="L597" s="42" t="n">
        <f aca="false">IF(OR(K597=0,E597=0),0,K597/E597)*100</f>
        <v>0</v>
      </c>
      <c r="M597" s="38"/>
      <c r="N597" s="43" t="n">
        <f aca="false">IF(OR(M597=0,E597=0),0,M597/E597)*100</f>
        <v>0</v>
      </c>
      <c r="O597" s="44" t="n">
        <f aca="false">SUM(E597-M597)</f>
        <v>0</v>
      </c>
    </row>
    <row r="598" customFormat="false" ht="12.75" hidden="true" customHeight="false" outlineLevel="0" collapsed="false">
      <c r="A598" s="35" t="s">
        <v>1144</v>
      </c>
      <c r="B598" s="36" t="s">
        <v>1145</v>
      </c>
      <c r="C598" s="37"/>
      <c r="D598" s="38"/>
      <c r="E598" s="39" t="n">
        <f aca="false">SUM(C598:D598)</f>
        <v>0</v>
      </c>
      <c r="F598" s="40" t="n">
        <f aca="false">IF(OR(E598=0,E$801=0),0,E598/E$801)*100</f>
        <v>0</v>
      </c>
      <c r="G598" s="37"/>
      <c r="H598" s="25" t="n">
        <f aca="false">SUM(E598-G598)</f>
        <v>0</v>
      </c>
      <c r="I598" s="37"/>
      <c r="J598" s="41" t="n">
        <f aca="false">IF(OR(I598=0,E598=0),0,I598/E598)*100</f>
        <v>0</v>
      </c>
      <c r="K598" s="38" t="n">
        <f aca="false">SUM(M598-I598)</f>
        <v>0</v>
      </c>
      <c r="L598" s="42" t="n">
        <f aca="false">IF(OR(K598=0,E598=0),0,K598/E598)*100</f>
        <v>0</v>
      </c>
      <c r="M598" s="38"/>
      <c r="N598" s="43" t="n">
        <f aca="false">IF(OR(M598=0,E598=0),0,M598/E598)*100</f>
        <v>0</v>
      </c>
      <c r="O598" s="44" t="n">
        <f aca="false">SUM(E598-M598)</f>
        <v>0</v>
      </c>
    </row>
    <row r="599" customFormat="false" ht="12.75" hidden="true" customHeight="false" outlineLevel="0" collapsed="false">
      <c r="A599" s="35" t="s">
        <v>1146</v>
      </c>
      <c r="B599" s="36" t="s">
        <v>241</v>
      </c>
      <c r="C599" s="37"/>
      <c r="D599" s="38"/>
      <c r="E599" s="39" t="n">
        <f aca="false">SUM(C599:D599)</f>
        <v>0</v>
      </c>
      <c r="F599" s="40" t="n">
        <f aca="false">IF(OR(E599=0,E$801=0),0,E599/E$801)*100</f>
        <v>0</v>
      </c>
      <c r="G599" s="37"/>
      <c r="H599" s="25" t="n">
        <f aca="false">SUM(E599-G599)</f>
        <v>0</v>
      </c>
      <c r="I599" s="37"/>
      <c r="J599" s="41" t="n">
        <f aca="false">IF(OR(I599=0,E599=0),0,I599/E599)*100</f>
        <v>0</v>
      </c>
      <c r="K599" s="38" t="n">
        <f aca="false">SUM(M599-I599)</f>
        <v>0</v>
      </c>
      <c r="L599" s="42" t="n">
        <f aca="false">IF(OR(K599=0,E599=0),0,K599/E599)*100</f>
        <v>0</v>
      </c>
      <c r="M599" s="38"/>
      <c r="N599" s="43" t="n">
        <f aca="false">IF(OR(M599=0,E599=0),0,M599/E599)*100</f>
        <v>0</v>
      </c>
      <c r="O599" s="44" t="n">
        <f aca="false">SUM(E599-M599)</f>
        <v>0</v>
      </c>
    </row>
    <row r="600" customFormat="false" ht="12.75" hidden="true" customHeight="false" outlineLevel="0" collapsed="false">
      <c r="A600" s="35" t="s">
        <v>1147</v>
      </c>
      <c r="B600" s="36" t="s">
        <v>1148</v>
      </c>
      <c r="C600" s="37"/>
      <c r="D600" s="38"/>
      <c r="E600" s="39" t="n">
        <f aca="false">SUM(C600:D600)</f>
        <v>0</v>
      </c>
      <c r="F600" s="40" t="n">
        <f aca="false">IF(OR(E600=0,E$801=0),0,E600/E$801)*100</f>
        <v>0</v>
      </c>
      <c r="G600" s="37"/>
      <c r="H600" s="25" t="n">
        <f aca="false">SUM(E600-G600)</f>
        <v>0</v>
      </c>
      <c r="I600" s="37"/>
      <c r="J600" s="41" t="n">
        <f aca="false">IF(OR(I600=0,E600=0),0,I600/E600)*100</f>
        <v>0</v>
      </c>
      <c r="K600" s="38" t="n">
        <f aca="false">SUM(M600-I600)</f>
        <v>0</v>
      </c>
      <c r="L600" s="42" t="n">
        <f aca="false">IF(OR(K600=0,E600=0),0,K600/E600)*100</f>
        <v>0</v>
      </c>
      <c r="M600" s="38"/>
      <c r="N600" s="43" t="n">
        <f aca="false">IF(OR(M600=0,E600=0),0,M600/E600)*100</f>
        <v>0</v>
      </c>
      <c r="O600" s="44" t="n">
        <f aca="false">SUM(E600-M600)</f>
        <v>0</v>
      </c>
    </row>
    <row r="601" customFormat="false" ht="12.75" hidden="true" customHeight="false" outlineLevel="0" collapsed="false">
      <c r="A601" s="35" t="s">
        <v>1149</v>
      </c>
      <c r="B601" s="36" t="s">
        <v>245</v>
      </c>
      <c r="C601" s="37"/>
      <c r="D601" s="38"/>
      <c r="E601" s="39" t="n">
        <f aca="false">SUM(C601:D601)</f>
        <v>0</v>
      </c>
      <c r="F601" s="40" t="n">
        <f aca="false">IF(OR(E601=0,E$801=0),0,E601/E$801)*100</f>
        <v>0</v>
      </c>
      <c r="G601" s="37"/>
      <c r="H601" s="25" t="n">
        <f aca="false">SUM(E601-G601)</f>
        <v>0</v>
      </c>
      <c r="I601" s="37"/>
      <c r="J601" s="41" t="n">
        <f aca="false">IF(OR(I601=0,E601=0),0,I601/E601)*100</f>
        <v>0</v>
      </c>
      <c r="K601" s="38" t="n">
        <f aca="false">SUM(M601-I601)</f>
        <v>0</v>
      </c>
      <c r="L601" s="42" t="n">
        <f aca="false">IF(OR(K601=0,E601=0),0,K601/E601)*100</f>
        <v>0</v>
      </c>
      <c r="M601" s="38"/>
      <c r="N601" s="43" t="n">
        <f aca="false">IF(OR(M601=0,E601=0),0,M601/E601)*100</f>
        <v>0</v>
      </c>
      <c r="O601" s="44" t="n">
        <f aca="false">SUM(E601-M601)</f>
        <v>0</v>
      </c>
    </row>
    <row r="602" customFormat="false" ht="12.75" hidden="true" customHeight="false" outlineLevel="0" collapsed="false">
      <c r="A602" s="35" t="s">
        <v>1150</v>
      </c>
      <c r="B602" s="36" t="s">
        <v>1151</v>
      </c>
      <c r="C602" s="37"/>
      <c r="D602" s="38"/>
      <c r="E602" s="39" t="n">
        <f aca="false">SUM(C602:D602)</f>
        <v>0</v>
      </c>
      <c r="F602" s="40" t="n">
        <f aca="false">IF(OR(E602=0,E$801=0),0,E602/E$801)*100</f>
        <v>0</v>
      </c>
      <c r="G602" s="37"/>
      <c r="H602" s="25" t="n">
        <f aca="false">SUM(E602-G602)</f>
        <v>0</v>
      </c>
      <c r="I602" s="37"/>
      <c r="J602" s="41" t="n">
        <f aca="false">IF(OR(I602=0,E602=0),0,I602/E602)*100</f>
        <v>0</v>
      </c>
      <c r="K602" s="38" t="n">
        <f aca="false">SUM(M602-I602)</f>
        <v>0</v>
      </c>
      <c r="L602" s="42" t="n">
        <f aca="false">IF(OR(K602=0,E602=0),0,K602/E602)*100</f>
        <v>0</v>
      </c>
      <c r="M602" s="38"/>
      <c r="N602" s="43" t="n">
        <f aca="false">IF(OR(M602=0,E602=0),0,M602/E602)*100</f>
        <v>0</v>
      </c>
      <c r="O602" s="44" t="n">
        <f aca="false">SUM(E602-M602)</f>
        <v>0</v>
      </c>
    </row>
    <row r="603" customFormat="false" ht="12.75" hidden="true" customHeight="false" outlineLevel="0" collapsed="false">
      <c r="A603" s="35" t="s">
        <v>1152</v>
      </c>
      <c r="B603" s="36" t="s">
        <v>249</v>
      </c>
      <c r="C603" s="37"/>
      <c r="D603" s="38"/>
      <c r="E603" s="39" t="n">
        <f aca="false">SUM(C603:D603)</f>
        <v>0</v>
      </c>
      <c r="F603" s="40" t="n">
        <f aca="false">IF(OR(E603=0,E$801=0),0,E603/E$801)*100</f>
        <v>0</v>
      </c>
      <c r="G603" s="37"/>
      <c r="H603" s="25" t="n">
        <f aca="false">SUM(E603-G603)</f>
        <v>0</v>
      </c>
      <c r="I603" s="37"/>
      <c r="J603" s="41" t="n">
        <f aca="false">IF(OR(I603=0,E603=0),0,I603/E603)*100</f>
        <v>0</v>
      </c>
      <c r="K603" s="38" t="n">
        <f aca="false">SUM(M603-I603)</f>
        <v>0</v>
      </c>
      <c r="L603" s="42" t="n">
        <f aca="false">IF(OR(K603=0,E603=0),0,K603/E603)*100</f>
        <v>0</v>
      </c>
      <c r="M603" s="38"/>
      <c r="N603" s="43" t="n">
        <f aca="false">IF(OR(M603=0,E603=0),0,M603/E603)*100</f>
        <v>0</v>
      </c>
      <c r="O603" s="44" t="n">
        <f aca="false">SUM(E603-M603)</f>
        <v>0</v>
      </c>
    </row>
    <row r="604" customFormat="false" ht="12.75" hidden="true" customHeight="false" outlineLevel="0" collapsed="false">
      <c r="A604" s="35" t="s">
        <v>1153</v>
      </c>
      <c r="B604" s="36" t="s">
        <v>251</v>
      </c>
      <c r="C604" s="37"/>
      <c r="D604" s="38"/>
      <c r="E604" s="39" t="n">
        <f aca="false">SUM(C604:D604)</f>
        <v>0</v>
      </c>
      <c r="F604" s="40" t="n">
        <f aca="false">IF(OR(E604=0,E$801=0),0,E604/E$801)*100</f>
        <v>0</v>
      </c>
      <c r="G604" s="37"/>
      <c r="H604" s="25" t="n">
        <f aca="false">SUM(E604-G604)</f>
        <v>0</v>
      </c>
      <c r="I604" s="37"/>
      <c r="J604" s="41" t="n">
        <f aca="false">IF(OR(I604=0,E604=0),0,I604/E604)*100</f>
        <v>0</v>
      </c>
      <c r="K604" s="38" t="n">
        <f aca="false">SUM(M604-I604)</f>
        <v>0</v>
      </c>
      <c r="L604" s="42" t="n">
        <f aca="false">IF(OR(K604=0,E604=0),0,K604/E604)*100</f>
        <v>0</v>
      </c>
      <c r="M604" s="38"/>
      <c r="N604" s="43" t="n">
        <f aca="false">IF(OR(M604=0,E604=0),0,M604/E604)*100</f>
        <v>0</v>
      </c>
      <c r="O604" s="44" t="n">
        <f aca="false">SUM(E604-M604)</f>
        <v>0</v>
      </c>
    </row>
    <row r="605" customFormat="false" ht="12.75" hidden="true" customHeight="false" outlineLevel="0" collapsed="false">
      <c r="A605" s="35" t="s">
        <v>1154</v>
      </c>
      <c r="B605" s="36" t="s">
        <v>252</v>
      </c>
      <c r="C605" s="37"/>
      <c r="D605" s="38"/>
      <c r="E605" s="39" t="n">
        <f aca="false">SUM(C605:D605)</f>
        <v>0</v>
      </c>
      <c r="F605" s="40" t="n">
        <f aca="false">IF(OR(E605=0,E$801=0),0,E605/E$801)*100</f>
        <v>0</v>
      </c>
      <c r="G605" s="37"/>
      <c r="H605" s="25" t="n">
        <f aca="false">SUM(E605-G605)</f>
        <v>0</v>
      </c>
      <c r="I605" s="37"/>
      <c r="J605" s="41" t="n">
        <f aca="false">IF(OR(I605=0,E605=0),0,I605/E605)*100</f>
        <v>0</v>
      </c>
      <c r="K605" s="38" t="n">
        <f aca="false">SUM(M605-I605)</f>
        <v>0</v>
      </c>
      <c r="L605" s="42" t="n">
        <f aca="false">IF(OR(K605=0,E605=0),0,K605/E605)*100</f>
        <v>0</v>
      </c>
      <c r="M605" s="38"/>
      <c r="N605" s="43" t="n">
        <f aca="false">IF(OR(M605=0,E605=0),0,M605/E605)*100</f>
        <v>0</v>
      </c>
      <c r="O605" s="44" t="n">
        <f aca="false">SUM(E605-M605)</f>
        <v>0</v>
      </c>
    </row>
    <row r="606" customFormat="false" ht="12.75" hidden="true" customHeight="false" outlineLevel="0" collapsed="false">
      <c r="A606" s="35" t="s">
        <v>1155</v>
      </c>
      <c r="B606" s="36" t="s">
        <v>1156</v>
      </c>
      <c r="C606" s="37"/>
      <c r="D606" s="38"/>
      <c r="E606" s="39" t="n">
        <f aca="false">SUM(C606:D606)</f>
        <v>0</v>
      </c>
      <c r="F606" s="40" t="n">
        <f aca="false">IF(OR(E606=0,E$801=0),0,E606/E$801)*100</f>
        <v>0</v>
      </c>
      <c r="G606" s="37"/>
      <c r="H606" s="25" t="n">
        <f aca="false">SUM(E606-G606)</f>
        <v>0</v>
      </c>
      <c r="I606" s="37"/>
      <c r="J606" s="41" t="n">
        <f aca="false">IF(OR(I606=0,E606=0),0,I606/E606)*100</f>
        <v>0</v>
      </c>
      <c r="K606" s="38" t="n">
        <f aca="false">SUM(M606-I606)</f>
        <v>0</v>
      </c>
      <c r="L606" s="42" t="n">
        <f aca="false">IF(OR(K606=0,E606=0),0,K606/E606)*100</f>
        <v>0</v>
      </c>
      <c r="M606" s="38"/>
      <c r="N606" s="43" t="n">
        <f aca="false">IF(OR(M606=0,E606=0),0,M606/E606)*100</f>
        <v>0</v>
      </c>
      <c r="O606" s="44" t="n">
        <f aca="false">SUM(E606-M606)</f>
        <v>0</v>
      </c>
    </row>
    <row r="607" customFormat="false" ht="12.75" hidden="true" customHeight="false" outlineLevel="0" collapsed="false">
      <c r="A607" s="28" t="s">
        <v>1157</v>
      </c>
      <c r="B607" s="29" t="s">
        <v>256</v>
      </c>
      <c r="C607" s="30" t="n">
        <f aca="false">SUM(C608:C665)-C609-C615-C623-C644-C651-C653-C658</f>
        <v>0</v>
      </c>
      <c r="D607" s="31" t="n">
        <f aca="false">SUM(D608:D665)-D609-D615-D623-D644-D651-D653-D658</f>
        <v>0</v>
      </c>
      <c r="E607" s="31" t="n">
        <f aca="false">SUM(C607:D607)</f>
        <v>0</v>
      </c>
      <c r="F607" s="45" t="n">
        <f aca="false">IF(OR(E607=0,E$801=0),0,E607/E$801)*100</f>
        <v>0</v>
      </c>
      <c r="G607" s="30" t="n">
        <f aca="false">SUM(G608:G665)-G609-G615-G623-G644-G651-G653-G658</f>
        <v>0</v>
      </c>
      <c r="H607" s="25" t="n">
        <f aca="false">SUM(E607-G607)</f>
        <v>0</v>
      </c>
      <c r="I607" s="30" t="n">
        <f aca="false">SUM(I608:I665)-I609-I615-I623-I644-I651-I653-I658</f>
        <v>0</v>
      </c>
      <c r="J607" s="46" t="n">
        <f aca="false">IF(OR(I607=0,E607=0),0,I607/E607)*100</f>
        <v>0</v>
      </c>
      <c r="K607" s="31" t="n">
        <f aca="false">SUM(K608+K609+K614+K615+K618+K619+K620+K621+K622+K623+K644+K651+K653+K656+K658+K665)</f>
        <v>0</v>
      </c>
      <c r="L607" s="33" t="n">
        <f aca="false">IF(OR(K607=0,E607=0),0,K607/E607)*100</f>
        <v>0</v>
      </c>
      <c r="M607" s="31" t="n">
        <f aca="false">SUM(M608:M665)-M609-M615-M623-M644-M651-M653-M658</f>
        <v>0</v>
      </c>
      <c r="N607" s="32" t="n">
        <f aca="false">IF(OR(M607=0,E607=0),0,M607/E607)*100</f>
        <v>0</v>
      </c>
      <c r="O607" s="34" t="n">
        <f aca="false">SUM(E607-M607)</f>
        <v>0</v>
      </c>
    </row>
    <row r="608" customFormat="false" ht="12.75" hidden="true" customHeight="false" outlineLevel="0" collapsed="false">
      <c r="A608" s="35" t="s">
        <v>1158</v>
      </c>
      <c r="B608" s="36" t="s">
        <v>1159</v>
      </c>
      <c r="C608" s="37"/>
      <c r="D608" s="38"/>
      <c r="E608" s="39" t="n">
        <f aca="false">SUM(C608:D608)</f>
        <v>0</v>
      </c>
      <c r="F608" s="40" t="n">
        <f aca="false">IF(OR(E608=0,E$801=0),0,E608/E$801)*100</f>
        <v>0</v>
      </c>
      <c r="G608" s="37"/>
      <c r="H608" s="25" t="n">
        <f aca="false">SUM(E608-G608)</f>
        <v>0</v>
      </c>
      <c r="I608" s="37"/>
      <c r="J608" s="41" t="n">
        <f aca="false">IF(OR(I608=0,E608=0),0,I608/E608)*100</f>
        <v>0</v>
      </c>
      <c r="K608" s="38" t="n">
        <f aca="false">SUM(M608-I608)</f>
        <v>0</v>
      </c>
      <c r="L608" s="42" t="n">
        <f aca="false">IF(OR(K608=0,E608=0),0,K608/E608)*100</f>
        <v>0</v>
      </c>
      <c r="M608" s="38"/>
      <c r="N608" s="43" t="n">
        <f aca="false">IF(OR(M608=0,E608=0),0,M608/E608)*100</f>
        <v>0</v>
      </c>
      <c r="O608" s="44" t="n">
        <f aca="false">SUM(E608-M608)</f>
        <v>0</v>
      </c>
    </row>
    <row r="609" customFormat="false" ht="12.75" hidden="true" customHeight="false" outlineLevel="0" collapsed="false">
      <c r="A609" s="35" t="s">
        <v>1160</v>
      </c>
      <c r="B609" s="36" t="s">
        <v>1161</v>
      </c>
      <c r="C609" s="48" t="n">
        <f aca="false">SUM(C610:C613)</f>
        <v>0</v>
      </c>
      <c r="D609" s="39" t="n">
        <f aca="false">SUM(D610:D613)</f>
        <v>0</v>
      </c>
      <c r="E609" s="39" t="n">
        <f aca="false">SUM(C609:D609)</f>
        <v>0</v>
      </c>
      <c r="F609" s="40" t="n">
        <f aca="false">IF(OR(E609=0,E$801=0),0,E609/E$801)*100</f>
        <v>0</v>
      </c>
      <c r="G609" s="48" t="n">
        <f aca="false">SUM(G610:G613)</f>
        <v>0</v>
      </c>
      <c r="H609" s="25" t="n">
        <f aca="false">SUM(E609-G609)</f>
        <v>0</v>
      </c>
      <c r="I609" s="48" t="n">
        <f aca="false">SUM(I610:I613)</f>
        <v>0</v>
      </c>
      <c r="J609" s="41" t="n">
        <f aca="false">IF(OR(I609=0,E609=0),0,I609/E609)*100</f>
        <v>0</v>
      </c>
      <c r="K609" s="39" t="n">
        <f aca="false">SUM(K610:K613)</f>
        <v>0</v>
      </c>
      <c r="L609" s="42" t="n">
        <f aca="false">IF(OR(K609=0,E609=0),0,K609/E609)*100</f>
        <v>0</v>
      </c>
      <c r="M609" s="39" t="n">
        <f aca="false">SUM(M610:M613)</f>
        <v>0</v>
      </c>
      <c r="N609" s="43" t="n">
        <f aca="false">IF(OR(M609=0,E609=0),0,M609/E609)*100</f>
        <v>0</v>
      </c>
      <c r="O609" s="44" t="n">
        <f aca="false">SUM(E609-M609)</f>
        <v>0</v>
      </c>
    </row>
    <row r="610" customFormat="false" ht="12.75" hidden="true" customHeight="false" outlineLevel="0" collapsed="false">
      <c r="A610" s="35" t="s">
        <v>1162</v>
      </c>
      <c r="B610" s="36" t="s">
        <v>1163</v>
      </c>
      <c r="C610" s="37"/>
      <c r="D610" s="38"/>
      <c r="E610" s="39" t="n">
        <f aca="false">SUM(C610:D610)</f>
        <v>0</v>
      </c>
      <c r="F610" s="40" t="n">
        <f aca="false">IF(OR(E610=0,E$801=0),0,E610/E$801)*100</f>
        <v>0</v>
      </c>
      <c r="G610" s="37"/>
      <c r="H610" s="25" t="n">
        <f aca="false">SUM(E610-G610)</f>
        <v>0</v>
      </c>
      <c r="I610" s="37"/>
      <c r="J610" s="41" t="n">
        <f aca="false">IF(OR(I610=0,E610=0),0,I610/E610)*100</f>
        <v>0</v>
      </c>
      <c r="K610" s="38" t="n">
        <f aca="false">SUM(M610-I610)</f>
        <v>0</v>
      </c>
      <c r="L610" s="42" t="n">
        <f aca="false">IF(OR(K610=0,E610=0),0,K610/E610)*100</f>
        <v>0</v>
      </c>
      <c r="M610" s="38"/>
      <c r="N610" s="43" t="n">
        <f aca="false">IF(OR(M610=0,E610=0),0,M610/E610)*100</f>
        <v>0</v>
      </c>
      <c r="O610" s="44" t="n">
        <f aca="false">SUM(E610-M610)</f>
        <v>0</v>
      </c>
    </row>
    <row r="611" customFormat="false" ht="22.5" hidden="true" customHeight="false" outlineLevel="0" collapsed="false">
      <c r="A611" s="35" t="s">
        <v>1164</v>
      </c>
      <c r="B611" s="36" t="s">
        <v>1165</v>
      </c>
      <c r="C611" s="37"/>
      <c r="D611" s="38"/>
      <c r="E611" s="39" t="n">
        <f aca="false">SUM(C611:D611)</f>
        <v>0</v>
      </c>
      <c r="F611" s="40" t="n">
        <f aca="false">IF(OR(E611=0,E$801=0),0,E611/E$801)*100</f>
        <v>0</v>
      </c>
      <c r="G611" s="37"/>
      <c r="H611" s="25" t="n">
        <f aca="false">SUM(E611-G611)</f>
        <v>0</v>
      </c>
      <c r="I611" s="37"/>
      <c r="J611" s="41" t="n">
        <f aca="false">IF(OR(I611=0,E611=0),0,I611/E611)*100</f>
        <v>0</v>
      </c>
      <c r="K611" s="38" t="n">
        <f aca="false">SUM(M611-I611)</f>
        <v>0</v>
      </c>
      <c r="L611" s="42" t="n">
        <f aca="false">IF(OR(K611=0,E611=0),0,K611/E611)*100</f>
        <v>0</v>
      </c>
      <c r="M611" s="38"/>
      <c r="N611" s="43" t="n">
        <f aca="false">IF(OR(M611=0,E611=0),0,M611/E611)*100</f>
        <v>0</v>
      </c>
      <c r="O611" s="44" t="n">
        <f aca="false">SUM(E611-M611)</f>
        <v>0</v>
      </c>
    </row>
    <row r="612" customFormat="false" ht="33.75" hidden="true" customHeight="false" outlineLevel="0" collapsed="false">
      <c r="A612" s="35" t="s">
        <v>1166</v>
      </c>
      <c r="B612" s="36" t="s">
        <v>1167</v>
      </c>
      <c r="C612" s="37"/>
      <c r="D612" s="38"/>
      <c r="E612" s="39" t="n">
        <f aca="false">SUM(C612:D612)</f>
        <v>0</v>
      </c>
      <c r="F612" s="40" t="n">
        <f aca="false">IF(OR(E612=0,E$801=0),0,E612/E$801)*100</f>
        <v>0</v>
      </c>
      <c r="G612" s="37"/>
      <c r="H612" s="25" t="n">
        <f aca="false">SUM(E612-G612)</f>
        <v>0</v>
      </c>
      <c r="I612" s="37"/>
      <c r="J612" s="41" t="n">
        <f aca="false">IF(OR(I612=0,E612=0),0,I612/E612)*100</f>
        <v>0</v>
      </c>
      <c r="K612" s="38" t="n">
        <f aca="false">SUM(M612-I612)</f>
        <v>0</v>
      </c>
      <c r="L612" s="42" t="n">
        <f aca="false">IF(OR(K612=0,E612=0),0,K612/E612)*100</f>
        <v>0</v>
      </c>
      <c r="M612" s="38"/>
      <c r="N612" s="43" t="n">
        <f aca="false">IF(OR(M612=0,E612=0),0,M612/E612)*100</f>
        <v>0</v>
      </c>
      <c r="O612" s="44" t="n">
        <f aca="false">SUM(E612-M612)</f>
        <v>0</v>
      </c>
    </row>
    <row r="613" customFormat="false" ht="22.5" hidden="true" customHeight="false" outlineLevel="0" collapsed="false">
      <c r="A613" s="35" t="s">
        <v>1168</v>
      </c>
      <c r="B613" s="36" t="s">
        <v>1169</v>
      </c>
      <c r="C613" s="37"/>
      <c r="D613" s="38"/>
      <c r="E613" s="39" t="n">
        <f aca="false">SUM(C613:D613)</f>
        <v>0</v>
      </c>
      <c r="F613" s="40" t="n">
        <f aca="false">IF(OR(E613=0,E$801=0),0,E613/E$801)*100</f>
        <v>0</v>
      </c>
      <c r="G613" s="37"/>
      <c r="H613" s="25" t="n">
        <f aca="false">SUM(E613-G613)</f>
        <v>0</v>
      </c>
      <c r="I613" s="37"/>
      <c r="J613" s="41" t="n">
        <f aca="false">IF(OR(I613=0,E613=0),0,I613/E613)*100</f>
        <v>0</v>
      </c>
      <c r="K613" s="38" t="n">
        <f aca="false">SUM(M613-I613)</f>
        <v>0</v>
      </c>
      <c r="L613" s="42" t="n">
        <f aca="false">IF(OR(K613=0,E613=0),0,K613/E613)*100</f>
        <v>0</v>
      </c>
      <c r="M613" s="38"/>
      <c r="N613" s="43" t="n">
        <f aca="false">IF(OR(M613=0,E613=0),0,M613/E613)*100</f>
        <v>0</v>
      </c>
      <c r="O613" s="44" t="n">
        <f aca="false">SUM(E613-M613)</f>
        <v>0</v>
      </c>
    </row>
    <row r="614" customFormat="false" ht="12.75" hidden="true" customHeight="false" outlineLevel="0" collapsed="false">
      <c r="A614" s="35" t="s">
        <v>1170</v>
      </c>
      <c r="B614" s="36" t="s">
        <v>1171</v>
      </c>
      <c r="C614" s="37"/>
      <c r="D614" s="38"/>
      <c r="E614" s="39" t="n">
        <f aca="false">SUM(C614:D614)</f>
        <v>0</v>
      </c>
      <c r="F614" s="40" t="n">
        <f aca="false">IF(OR(E614=0,E$801=0),0,E614/E$801)*100</f>
        <v>0</v>
      </c>
      <c r="G614" s="37"/>
      <c r="H614" s="25" t="n">
        <f aca="false">SUM(E614-G614)</f>
        <v>0</v>
      </c>
      <c r="I614" s="37"/>
      <c r="J614" s="41" t="n">
        <f aca="false">IF(OR(I614=0,E614=0),0,I614/E614)*100</f>
        <v>0</v>
      </c>
      <c r="K614" s="38" t="n">
        <f aca="false">SUM(M614-I614)</f>
        <v>0</v>
      </c>
      <c r="L614" s="42" t="n">
        <f aca="false">IF(OR(K614=0,E614=0),0,K614/E614)*100</f>
        <v>0</v>
      </c>
      <c r="M614" s="38"/>
      <c r="N614" s="43" t="n">
        <f aca="false">IF(OR(M614=0,E614=0),0,M614/E614)*100</f>
        <v>0</v>
      </c>
      <c r="O614" s="44" t="n">
        <f aca="false">SUM(E614-M614)</f>
        <v>0</v>
      </c>
    </row>
    <row r="615" customFormat="false" ht="12.75" hidden="true" customHeight="false" outlineLevel="0" collapsed="false">
      <c r="A615" s="35" t="s">
        <v>1172</v>
      </c>
      <c r="B615" s="36" t="s">
        <v>1173</v>
      </c>
      <c r="C615" s="37" t="n">
        <f aca="false">SUM(C616:C617)</f>
        <v>0</v>
      </c>
      <c r="D615" s="38" t="n">
        <f aca="false">SUM(D616:D617)</f>
        <v>0</v>
      </c>
      <c r="E615" s="39" t="n">
        <f aca="false">SUM(C615:D615)</f>
        <v>0</v>
      </c>
      <c r="F615" s="40" t="n">
        <f aca="false">IF(OR(E615=0,E$801=0),0,E615/E$801)*100</f>
        <v>0</v>
      </c>
      <c r="G615" s="37" t="n">
        <f aca="false">SUM(G616:G617)</f>
        <v>0</v>
      </c>
      <c r="H615" s="25" t="n">
        <f aca="false">SUM(E615-G615)</f>
        <v>0</v>
      </c>
      <c r="I615" s="37" t="n">
        <f aca="false">SUM(I616:I617)</f>
        <v>0</v>
      </c>
      <c r="J615" s="41" t="n">
        <f aca="false">IF(OR(I615=0,E615=0),0,I615/E615)*100</f>
        <v>0</v>
      </c>
      <c r="K615" s="38" t="n">
        <f aca="false">SUM(K616:K617)</f>
        <v>0</v>
      </c>
      <c r="L615" s="42" t="n">
        <f aca="false">IF(OR(K615=0,E615=0),0,K615/E615)*100</f>
        <v>0</v>
      </c>
      <c r="M615" s="38" t="n">
        <f aca="false">SUM(M616:M617)</f>
        <v>0</v>
      </c>
      <c r="N615" s="43" t="n">
        <f aca="false">IF(OR(M615=0,E615=0),0,M615/E615)*100</f>
        <v>0</v>
      </c>
      <c r="O615" s="44" t="n">
        <f aca="false">SUM(E615-M615)</f>
        <v>0</v>
      </c>
    </row>
    <row r="616" customFormat="false" ht="12.75" hidden="true" customHeight="false" outlineLevel="0" collapsed="false">
      <c r="A616" s="35" t="s">
        <v>1174</v>
      </c>
      <c r="B616" s="36" t="s">
        <v>1175</v>
      </c>
      <c r="C616" s="37"/>
      <c r="D616" s="38"/>
      <c r="E616" s="39" t="n">
        <f aca="false">SUM(C616:D616)</f>
        <v>0</v>
      </c>
      <c r="F616" s="40" t="n">
        <f aca="false">IF(OR(E616=0,E$801=0),0,E616/E$801)*100</f>
        <v>0</v>
      </c>
      <c r="G616" s="37"/>
      <c r="H616" s="25" t="n">
        <f aca="false">SUM(E616-G616)</f>
        <v>0</v>
      </c>
      <c r="I616" s="37"/>
      <c r="J616" s="41" t="n">
        <f aca="false">IF(OR(I616=0,E616=0),0,I616/E616)*100</f>
        <v>0</v>
      </c>
      <c r="K616" s="38" t="n">
        <f aca="false">SUM(M616-I616)</f>
        <v>0</v>
      </c>
      <c r="L616" s="42" t="n">
        <f aca="false">IF(OR(K616=0,E616=0),0,K616/E616)*100</f>
        <v>0</v>
      </c>
      <c r="M616" s="38"/>
      <c r="N616" s="43" t="n">
        <f aca="false">IF(OR(M616=0,E616=0),0,M616/E616)*100</f>
        <v>0</v>
      </c>
      <c r="O616" s="44" t="n">
        <f aca="false">SUM(E616-M616)</f>
        <v>0</v>
      </c>
    </row>
    <row r="617" customFormat="false" ht="12.75" hidden="true" customHeight="false" outlineLevel="0" collapsed="false">
      <c r="A617" s="35" t="s">
        <v>1176</v>
      </c>
      <c r="B617" s="36" t="s">
        <v>1140</v>
      </c>
      <c r="C617" s="37"/>
      <c r="D617" s="38"/>
      <c r="E617" s="39" t="n">
        <f aca="false">SUM(C617:D617)</f>
        <v>0</v>
      </c>
      <c r="F617" s="40" t="n">
        <f aca="false">IF(OR(E617=0,E$801=0),0,E617/E$801)*100</f>
        <v>0</v>
      </c>
      <c r="G617" s="37"/>
      <c r="H617" s="25" t="n">
        <f aca="false">SUM(E617-G617)</f>
        <v>0</v>
      </c>
      <c r="I617" s="37"/>
      <c r="J617" s="41" t="n">
        <f aca="false">IF(OR(I617=0,E617=0),0,I617/E617)*100</f>
        <v>0</v>
      </c>
      <c r="K617" s="38" t="n">
        <f aca="false">SUM(M617-I617)</f>
        <v>0</v>
      </c>
      <c r="L617" s="42" t="n">
        <f aca="false">IF(OR(K617=0,E617=0),0,K617/E617)*100</f>
        <v>0</v>
      </c>
      <c r="M617" s="38"/>
      <c r="N617" s="43" t="n">
        <f aca="false">IF(OR(M617=0,E617=0),0,M617/E617)*100</f>
        <v>0</v>
      </c>
      <c r="O617" s="44" t="n">
        <f aca="false">SUM(E617-M617)</f>
        <v>0</v>
      </c>
    </row>
    <row r="618" customFormat="false" ht="12.75" hidden="true" customHeight="false" outlineLevel="0" collapsed="false">
      <c r="A618" s="35" t="s">
        <v>1177</v>
      </c>
      <c r="B618" s="36" t="s">
        <v>1178</v>
      </c>
      <c r="C618" s="37"/>
      <c r="D618" s="38"/>
      <c r="E618" s="39" t="n">
        <f aca="false">SUM(C618:D618)</f>
        <v>0</v>
      </c>
      <c r="F618" s="40" t="n">
        <f aca="false">IF(OR(E618=0,E$801=0),0,E618/E$801)*100</f>
        <v>0</v>
      </c>
      <c r="G618" s="37"/>
      <c r="H618" s="25" t="n">
        <f aca="false">SUM(E618-G618)</f>
        <v>0</v>
      </c>
      <c r="I618" s="37"/>
      <c r="J618" s="41" t="n">
        <f aca="false">IF(OR(I618=0,E618=0),0,I618/E618)*100</f>
        <v>0</v>
      </c>
      <c r="K618" s="38" t="n">
        <f aca="false">SUM(M618-I618)</f>
        <v>0</v>
      </c>
      <c r="L618" s="42" t="n">
        <f aca="false">IF(OR(K618=0,E618=0),0,K618/E618)*100</f>
        <v>0</v>
      </c>
      <c r="M618" s="38"/>
      <c r="N618" s="43" t="n">
        <f aca="false">IF(OR(M618=0,E618=0),0,M618/E618)*100</f>
        <v>0</v>
      </c>
      <c r="O618" s="44" t="n">
        <f aca="false">SUM(E618-M618)</f>
        <v>0</v>
      </c>
    </row>
    <row r="619" customFormat="false" ht="12.75" hidden="true" customHeight="false" outlineLevel="0" collapsed="false">
      <c r="A619" s="35" t="s">
        <v>1179</v>
      </c>
      <c r="B619" s="36" t="s">
        <v>1180</v>
      </c>
      <c r="C619" s="37"/>
      <c r="D619" s="38"/>
      <c r="E619" s="39" t="n">
        <f aca="false">SUM(C619:D619)</f>
        <v>0</v>
      </c>
      <c r="F619" s="40" t="n">
        <f aca="false">IF(OR(E619=0,E$801=0),0,E619/E$801)*100</f>
        <v>0</v>
      </c>
      <c r="G619" s="37"/>
      <c r="H619" s="25" t="n">
        <f aca="false">SUM(E619-G619)</f>
        <v>0</v>
      </c>
      <c r="I619" s="37"/>
      <c r="J619" s="41" t="n">
        <f aca="false">IF(OR(I619=0,E619=0),0,I619/E619)*100</f>
        <v>0</v>
      </c>
      <c r="K619" s="38" t="n">
        <f aca="false">SUM(M619-I619)</f>
        <v>0</v>
      </c>
      <c r="L619" s="42" t="n">
        <f aca="false">IF(OR(K619=0,E619=0),0,K619/E619)*100</f>
        <v>0</v>
      </c>
      <c r="M619" s="38"/>
      <c r="N619" s="43" t="n">
        <f aca="false">IF(OR(M619=0,E619=0),0,M619/E619)*100</f>
        <v>0</v>
      </c>
      <c r="O619" s="44" t="n">
        <f aca="false">SUM(E619-M619)</f>
        <v>0</v>
      </c>
    </row>
    <row r="620" customFormat="false" ht="22.5" hidden="true" customHeight="false" outlineLevel="0" collapsed="false">
      <c r="A620" s="35" t="s">
        <v>1181</v>
      </c>
      <c r="B620" s="36" t="s">
        <v>1182</v>
      </c>
      <c r="C620" s="37"/>
      <c r="D620" s="38"/>
      <c r="E620" s="39" t="n">
        <f aca="false">SUM(C620:D620)</f>
        <v>0</v>
      </c>
      <c r="F620" s="40" t="n">
        <f aca="false">IF(OR(E620=0,E$801=0),0,E620/E$801)*100</f>
        <v>0</v>
      </c>
      <c r="G620" s="37"/>
      <c r="H620" s="25" t="n">
        <f aca="false">SUM(E620-G620)</f>
        <v>0</v>
      </c>
      <c r="I620" s="37"/>
      <c r="J620" s="41" t="n">
        <f aca="false">IF(OR(I620=0,E620=0),0,I620/E620)*100</f>
        <v>0</v>
      </c>
      <c r="K620" s="38" t="n">
        <f aca="false">SUM(M620-I620)</f>
        <v>0</v>
      </c>
      <c r="L620" s="42" t="n">
        <f aca="false">IF(OR(K620=0,E620=0),0,K620/E620)*100</f>
        <v>0</v>
      </c>
      <c r="M620" s="38"/>
      <c r="N620" s="43" t="n">
        <f aca="false">IF(OR(M620=0,E620=0),0,M620/E620)*100</f>
        <v>0</v>
      </c>
      <c r="O620" s="44" t="n">
        <f aca="false">SUM(E620-M620)</f>
        <v>0</v>
      </c>
    </row>
    <row r="621" customFormat="false" ht="12.75" hidden="true" customHeight="false" outlineLevel="0" collapsed="false">
      <c r="A621" s="35" t="s">
        <v>1183</v>
      </c>
      <c r="B621" s="36" t="s">
        <v>1184</v>
      </c>
      <c r="C621" s="37"/>
      <c r="D621" s="38"/>
      <c r="E621" s="39" t="n">
        <f aca="false">SUM(C621:D621)</f>
        <v>0</v>
      </c>
      <c r="F621" s="40" t="n">
        <f aca="false">IF(OR(E621=0,E$801=0),0,E621/E$801)*100</f>
        <v>0</v>
      </c>
      <c r="G621" s="37"/>
      <c r="H621" s="25" t="n">
        <f aca="false">SUM(E621-G621)</f>
        <v>0</v>
      </c>
      <c r="I621" s="37"/>
      <c r="J621" s="41" t="n">
        <f aca="false">IF(OR(I621=0,E621=0),0,I621/E621)*100</f>
        <v>0</v>
      </c>
      <c r="K621" s="38" t="n">
        <f aca="false">SUM(M621-I621)</f>
        <v>0</v>
      </c>
      <c r="L621" s="42" t="n">
        <f aca="false">IF(OR(K621=0,E621=0),0,K621/E621)*100</f>
        <v>0</v>
      </c>
      <c r="M621" s="38"/>
      <c r="N621" s="43" t="n">
        <f aca="false">IF(OR(M621=0,E621=0),0,M621/E621)*100</f>
        <v>0</v>
      </c>
      <c r="O621" s="44" t="n">
        <f aca="false">SUM(E621-M621)</f>
        <v>0</v>
      </c>
    </row>
    <row r="622" customFormat="false" ht="12.75" hidden="true" customHeight="false" outlineLevel="0" collapsed="false">
      <c r="A622" s="49" t="s">
        <v>1185</v>
      </c>
      <c r="B622" s="53" t="s">
        <v>1186</v>
      </c>
      <c r="C622" s="37"/>
      <c r="D622" s="38"/>
      <c r="E622" s="39" t="n">
        <f aca="false">SUM(C622:D622)</f>
        <v>0</v>
      </c>
      <c r="F622" s="40" t="n">
        <f aca="false">IF(OR(E622=0,E$801=0),0,E622/E$801)*100</f>
        <v>0</v>
      </c>
      <c r="G622" s="37"/>
      <c r="H622" s="25" t="n">
        <f aca="false">SUM(E622-G622)</f>
        <v>0</v>
      </c>
      <c r="I622" s="37"/>
      <c r="J622" s="41" t="n">
        <f aca="false">IF(OR(I622=0,E622=0),0,I622/E622)*100</f>
        <v>0</v>
      </c>
      <c r="K622" s="38" t="n">
        <f aca="false">SUM(M622-I622)</f>
        <v>0</v>
      </c>
      <c r="L622" s="42" t="n">
        <f aca="false">IF(OR(K622=0,E622=0),0,K622/E622)*100</f>
        <v>0</v>
      </c>
      <c r="M622" s="38"/>
      <c r="N622" s="43" t="n">
        <f aca="false">IF(OR(M622=0,E622=0),0,M622/E622)*100</f>
        <v>0</v>
      </c>
      <c r="O622" s="44" t="n">
        <f aca="false">SUM(E622-M622)</f>
        <v>0</v>
      </c>
    </row>
    <row r="623" customFormat="false" ht="12.75" hidden="true" customHeight="false" outlineLevel="0" collapsed="false">
      <c r="A623" s="28" t="s">
        <v>1187</v>
      </c>
      <c r="B623" s="29" t="s">
        <v>1188</v>
      </c>
      <c r="C623" s="30" t="n">
        <f aca="false">SUM(C624:C643)</f>
        <v>0</v>
      </c>
      <c r="D623" s="31" t="n">
        <f aca="false">SUM(D624:D643)</f>
        <v>0</v>
      </c>
      <c r="E623" s="31" t="n">
        <f aca="false">SUM(C623:D623)</f>
        <v>0</v>
      </c>
      <c r="F623" s="45" t="n">
        <f aca="false">IF(OR(E623=0,E$801=0),0,E623/E$801)*100</f>
        <v>0</v>
      </c>
      <c r="G623" s="30" t="n">
        <f aca="false">SUM(G624:G643)</f>
        <v>0</v>
      </c>
      <c r="H623" s="25" t="n">
        <f aca="false">SUM(E623-G623)</f>
        <v>0</v>
      </c>
      <c r="I623" s="30" t="n">
        <f aca="false">SUM(I624:I643)</f>
        <v>0</v>
      </c>
      <c r="J623" s="46" t="n">
        <f aca="false">IF(OR(I623=0,E623=0),0,I623/E623)*100</f>
        <v>0</v>
      </c>
      <c r="K623" s="31" t="n">
        <f aca="false">SUM(K624:K643)</f>
        <v>0</v>
      </c>
      <c r="L623" s="33" t="n">
        <f aca="false">IF(OR(K623=0,E623=0),0,K623/E623)*100</f>
        <v>0</v>
      </c>
      <c r="M623" s="31" t="n">
        <f aca="false">SUM(M624:M643)</f>
        <v>0</v>
      </c>
      <c r="N623" s="32" t="n">
        <f aca="false">IF(OR(M623=0,E623=0),0,M623/E623)*100</f>
        <v>0</v>
      </c>
      <c r="O623" s="34" t="n">
        <f aca="false">SUM(E623-M623)</f>
        <v>0</v>
      </c>
    </row>
    <row r="624" customFormat="false" ht="12.75" hidden="true" customHeight="false" outlineLevel="0" collapsed="false">
      <c r="A624" s="35" t="s">
        <v>1189</v>
      </c>
      <c r="B624" s="36" t="s">
        <v>1190</v>
      </c>
      <c r="C624" s="37"/>
      <c r="D624" s="38"/>
      <c r="E624" s="39" t="n">
        <f aca="false">SUM(C624:D624)</f>
        <v>0</v>
      </c>
      <c r="F624" s="40" t="n">
        <f aca="false">IF(OR(E624=0,E$801=0),0,E624/E$801)*100</f>
        <v>0</v>
      </c>
      <c r="G624" s="37"/>
      <c r="H624" s="25" t="n">
        <f aca="false">SUM(E624-G624)</f>
        <v>0</v>
      </c>
      <c r="I624" s="37"/>
      <c r="J624" s="41" t="n">
        <f aca="false">IF(OR(I624=0,E624=0),0,I624/E624)*100</f>
        <v>0</v>
      </c>
      <c r="K624" s="38" t="n">
        <f aca="false">SUM(M624-I624)</f>
        <v>0</v>
      </c>
      <c r="L624" s="42" t="n">
        <f aca="false">IF(OR(K624=0,E624=0),0,K624/E624)*100</f>
        <v>0</v>
      </c>
      <c r="M624" s="38"/>
      <c r="N624" s="43" t="n">
        <f aca="false">IF(OR(M624=0,E624=0),0,M624/E624)*100</f>
        <v>0</v>
      </c>
      <c r="O624" s="44" t="n">
        <f aca="false">SUM(E624-M624)</f>
        <v>0</v>
      </c>
    </row>
    <row r="625" customFormat="false" ht="12.75" hidden="true" customHeight="false" outlineLevel="0" collapsed="false">
      <c r="A625" s="35" t="s">
        <v>1191</v>
      </c>
      <c r="B625" s="36" t="s">
        <v>1192</v>
      </c>
      <c r="C625" s="37"/>
      <c r="D625" s="38"/>
      <c r="E625" s="39" t="n">
        <f aca="false">SUM(C625:D625)</f>
        <v>0</v>
      </c>
      <c r="F625" s="40" t="n">
        <f aca="false">IF(OR(E625=0,E$801=0),0,E625/E$801)*100</f>
        <v>0</v>
      </c>
      <c r="G625" s="37"/>
      <c r="H625" s="25" t="n">
        <f aca="false">SUM(E625-G625)</f>
        <v>0</v>
      </c>
      <c r="I625" s="37"/>
      <c r="J625" s="41" t="n">
        <f aca="false">IF(OR(I625=0,E625=0),0,I625/E625)*100</f>
        <v>0</v>
      </c>
      <c r="K625" s="38" t="n">
        <f aca="false">SUM(M625-I625)</f>
        <v>0</v>
      </c>
      <c r="L625" s="42" t="n">
        <f aca="false">IF(OR(K625=0,E625=0),0,K625/E625)*100</f>
        <v>0</v>
      </c>
      <c r="M625" s="38"/>
      <c r="N625" s="43" t="n">
        <f aca="false">IF(OR(M625=0,E625=0),0,M625/E625)*100</f>
        <v>0</v>
      </c>
      <c r="O625" s="44" t="n">
        <f aca="false">SUM(E625-M625)</f>
        <v>0</v>
      </c>
    </row>
    <row r="626" customFormat="false" ht="12.75" hidden="true" customHeight="false" outlineLevel="0" collapsed="false">
      <c r="A626" s="35" t="s">
        <v>1193</v>
      </c>
      <c r="B626" s="36" t="s">
        <v>1194</v>
      </c>
      <c r="C626" s="37"/>
      <c r="D626" s="38"/>
      <c r="E626" s="39" t="n">
        <f aca="false">SUM(C626:D626)</f>
        <v>0</v>
      </c>
      <c r="F626" s="40" t="n">
        <f aca="false">IF(OR(E626=0,E$801=0),0,E626/E$801)*100</f>
        <v>0</v>
      </c>
      <c r="G626" s="37"/>
      <c r="H626" s="25" t="n">
        <f aca="false">SUM(E626-G626)</f>
        <v>0</v>
      </c>
      <c r="I626" s="37"/>
      <c r="J626" s="41" t="n">
        <f aca="false">IF(OR(I626=0,E626=0),0,I626/E626)*100</f>
        <v>0</v>
      </c>
      <c r="K626" s="38" t="n">
        <f aca="false">SUM(M626-I626)</f>
        <v>0</v>
      </c>
      <c r="L626" s="42" t="n">
        <f aca="false">IF(OR(K626=0,E626=0),0,K626/E626)*100</f>
        <v>0</v>
      </c>
      <c r="M626" s="38"/>
      <c r="N626" s="43" t="n">
        <f aca="false">IF(OR(M626=0,E626=0),0,M626/E626)*100</f>
        <v>0</v>
      </c>
      <c r="O626" s="44" t="n">
        <f aca="false">SUM(E626-M626)</f>
        <v>0</v>
      </c>
    </row>
    <row r="627" customFormat="false" ht="12.75" hidden="true" customHeight="false" outlineLevel="0" collapsed="false">
      <c r="A627" s="35" t="s">
        <v>1195</v>
      </c>
      <c r="B627" s="36" t="s">
        <v>1196</v>
      </c>
      <c r="C627" s="37"/>
      <c r="D627" s="38"/>
      <c r="E627" s="39" t="n">
        <f aca="false">SUM(C627:D627)</f>
        <v>0</v>
      </c>
      <c r="F627" s="40" t="n">
        <f aca="false">IF(OR(E627=0,E$801=0),0,E627/E$801)*100</f>
        <v>0</v>
      </c>
      <c r="G627" s="37"/>
      <c r="H627" s="25" t="n">
        <f aca="false">SUM(E627-G627)</f>
        <v>0</v>
      </c>
      <c r="I627" s="37"/>
      <c r="J627" s="41" t="n">
        <f aca="false">IF(OR(I627=0,E627=0),0,I627/E627)*100</f>
        <v>0</v>
      </c>
      <c r="K627" s="38" t="n">
        <f aca="false">SUM(M627-I627)</f>
        <v>0</v>
      </c>
      <c r="L627" s="42" t="n">
        <f aca="false">IF(OR(K627=0,E627=0),0,K627/E627)*100</f>
        <v>0</v>
      </c>
      <c r="M627" s="38"/>
      <c r="N627" s="43" t="n">
        <f aca="false">IF(OR(M627=0,E627=0),0,M627/E627)*100</f>
        <v>0</v>
      </c>
      <c r="O627" s="44" t="n">
        <f aca="false">SUM(E627-M627)</f>
        <v>0</v>
      </c>
    </row>
    <row r="628" customFormat="false" ht="12.75" hidden="true" customHeight="false" outlineLevel="0" collapsed="false">
      <c r="A628" s="35" t="s">
        <v>1197</v>
      </c>
      <c r="B628" s="36" t="s">
        <v>1198</v>
      </c>
      <c r="C628" s="37"/>
      <c r="D628" s="38"/>
      <c r="E628" s="39" t="n">
        <f aca="false">SUM(C628:D628)</f>
        <v>0</v>
      </c>
      <c r="F628" s="40" t="n">
        <f aca="false">IF(OR(E628=0,E$801=0),0,E628/E$801)*100</f>
        <v>0</v>
      </c>
      <c r="G628" s="37"/>
      <c r="H628" s="25" t="n">
        <f aca="false">SUM(E628-G628)</f>
        <v>0</v>
      </c>
      <c r="I628" s="37"/>
      <c r="J628" s="41" t="n">
        <f aca="false">IF(OR(I628=0,E628=0),0,I628/E628)*100</f>
        <v>0</v>
      </c>
      <c r="K628" s="38" t="n">
        <f aca="false">SUM(M628-I628)</f>
        <v>0</v>
      </c>
      <c r="L628" s="42" t="n">
        <f aca="false">IF(OR(K628=0,E628=0),0,K628/E628)*100</f>
        <v>0</v>
      </c>
      <c r="M628" s="38"/>
      <c r="N628" s="43" t="n">
        <f aca="false">IF(OR(M628=0,E628=0),0,M628/E628)*100</f>
        <v>0</v>
      </c>
      <c r="O628" s="44" t="n">
        <f aca="false">SUM(E628-M628)</f>
        <v>0</v>
      </c>
    </row>
    <row r="629" customFormat="false" ht="12.75" hidden="true" customHeight="false" outlineLevel="0" collapsed="false">
      <c r="A629" s="35" t="s">
        <v>1199</v>
      </c>
      <c r="B629" s="36" t="s">
        <v>1200</v>
      </c>
      <c r="C629" s="37"/>
      <c r="D629" s="38"/>
      <c r="E629" s="39" t="n">
        <f aca="false">SUM(C629:D629)</f>
        <v>0</v>
      </c>
      <c r="F629" s="40" t="n">
        <f aca="false">IF(OR(E629=0,E$801=0),0,E629/E$801)*100</f>
        <v>0</v>
      </c>
      <c r="G629" s="37"/>
      <c r="H629" s="25" t="n">
        <f aca="false">SUM(E629-G629)</f>
        <v>0</v>
      </c>
      <c r="I629" s="37"/>
      <c r="J629" s="41" t="n">
        <f aca="false">IF(OR(I629=0,E629=0),0,I629/E629)*100</f>
        <v>0</v>
      </c>
      <c r="K629" s="38" t="n">
        <f aca="false">SUM(M629-I629)</f>
        <v>0</v>
      </c>
      <c r="L629" s="42" t="n">
        <f aca="false">IF(OR(K629=0,E629=0),0,K629/E629)*100</f>
        <v>0</v>
      </c>
      <c r="M629" s="38"/>
      <c r="N629" s="43" t="n">
        <f aca="false">IF(OR(M629=0,E629=0),0,M629/E629)*100</f>
        <v>0</v>
      </c>
      <c r="O629" s="44" t="n">
        <f aca="false">SUM(E629-M629)</f>
        <v>0</v>
      </c>
    </row>
    <row r="630" customFormat="false" ht="12.75" hidden="true" customHeight="false" outlineLevel="0" collapsed="false">
      <c r="A630" s="35" t="s">
        <v>1201</v>
      </c>
      <c r="B630" s="36" t="s">
        <v>1202</v>
      </c>
      <c r="C630" s="37"/>
      <c r="D630" s="38"/>
      <c r="E630" s="39" t="n">
        <f aca="false">SUM(C630:D630)</f>
        <v>0</v>
      </c>
      <c r="F630" s="40" t="n">
        <f aca="false">IF(OR(E630=0,E$801=0),0,E630/E$801)*100</f>
        <v>0</v>
      </c>
      <c r="G630" s="37"/>
      <c r="H630" s="25" t="n">
        <f aca="false">SUM(E630-G630)</f>
        <v>0</v>
      </c>
      <c r="I630" s="37"/>
      <c r="J630" s="41" t="n">
        <f aca="false">IF(OR(I630=0,E630=0),0,I630/E630)*100</f>
        <v>0</v>
      </c>
      <c r="K630" s="38" t="n">
        <f aca="false">SUM(M630-I630)</f>
        <v>0</v>
      </c>
      <c r="L630" s="42" t="n">
        <f aca="false">IF(OR(K630=0,E630=0),0,K630/E630)*100</f>
        <v>0</v>
      </c>
      <c r="M630" s="38"/>
      <c r="N630" s="43" t="n">
        <f aca="false">IF(OR(M630=0,E630=0),0,M630/E630)*100</f>
        <v>0</v>
      </c>
      <c r="O630" s="44" t="n">
        <f aca="false">SUM(E630-M630)</f>
        <v>0</v>
      </c>
    </row>
    <row r="631" customFormat="false" ht="12.75" hidden="true" customHeight="false" outlineLevel="0" collapsed="false">
      <c r="A631" s="35" t="s">
        <v>1203</v>
      </c>
      <c r="B631" s="36" t="s">
        <v>1204</v>
      </c>
      <c r="C631" s="37"/>
      <c r="D631" s="38"/>
      <c r="E631" s="39" t="n">
        <f aca="false">SUM(C631:D631)</f>
        <v>0</v>
      </c>
      <c r="F631" s="40" t="n">
        <f aca="false">IF(OR(E631=0,E$801=0),0,E631/E$801)*100</f>
        <v>0</v>
      </c>
      <c r="G631" s="37"/>
      <c r="H631" s="25" t="n">
        <f aca="false">SUM(E631-G631)</f>
        <v>0</v>
      </c>
      <c r="I631" s="37"/>
      <c r="J631" s="41" t="n">
        <f aca="false">IF(OR(I631=0,E631=0),0,I631/E631)*100</f>
        <v>0</v>
      </c>
      <c r="K631" s="38" t="n">
        <f aca="false">SUM(M631-I631)</f>
        <v>0</v>
      </c>
      <c r="L631" s="42" t="n">
        <f aca="false">IF(OR(K631=0,E631=0),0,K631/E631)*100</f>
        <v>0</v>
      </c>
      <c r="M631" s="38"/>
      <c r="N631" s="43" t="n">
        <f aca="false">IF(OR(M631=0,E631=0),0,M631/E631)*100</f>
        <v>0</v>
      </c>
      <c r="O631" s="44" t="n">
        <f aca="false">SUM(E631-M631)</f>
        <v>0</v>
      </c>
    </row>
    <row r="632" customFormat="false" ht="12.75" hidden="true" customHeight="false" outlineLevel="0" collapsed="false">
      <c r="A632" s="35" t="s">
        <v>1205</v>
      </c>
      <c r="B632" s="36" t="s">
        <v>1206</v>
      </c>
      <c r="C632" s="37"/>
      <c r="D632" s="38"/>
      <c r="E632" s="39" t="n">
        <f aca="false">SUM(C632:D632)</f>
        <v>0</v>
      </c>
      <c r="F632" s="40" t="n">
        <f aca="false">IF(OR(E632=0,E$801=0),0,E632/E$801)*100</f>
        <v>0</v>
      </c>
      <c r="G632" s="37"/>
      <c r="H632" s="25" t="n">
        <f aca="false">SUM(E632-G632)</f>
        <v>0</v>
      </c>
      <c r="I632" s="37"/>
      <c r="J632" s="41" t="n">
        <f aca="false">IF(OR(I632=0,E632=0),0,I632/E632)*100</f>
        <v>0</v>
      </c>
      <c r="K632" s="38" t="n">
        <f aca="false">SUM(M632-I632)</f>
        <v>0</v>
      </c>
      <c r="L632" s="42" t="n">
        <f aca="false">IF(OR(K632=0,E632=0),0,K632/E632)*100</f>
        <v>0</v>
      </c>
      <c r="M632" s="38"/>
      <c r="N632" s="43" t="n">
        <f aca="false">IF(OR(M632=0,E632=0),0,M632/E632)*100</f>
        <v>0</v>
      </c>
      <c r="O632" s="44" t="n">
        <f aca="false">SUM(E632-M632)</f>
        <v>0</v>
      </c>
    </row>
    <row r="633" customFormat="false" ht="12.75" hidden="true" customHeight="false" outlineLevel="0" collapsed="false">
      <c r="A633" s="35" t="s">
        <v>1207</v>
      </c>
      <c r="B633" s="36" t="s">
        <v>1208</v>
      </c>
      <c r="C633" s="37"/>
      <c r="D633" s="38"/>
      <c r="E633" s="39" t="n">
        <f aca="false">SUM(C633:D633)</f>
        <v>0</v>
      </c>
      <c r="F633" s="40" t="n">
        <f aca="false">IF(OR(E633=0,E$801=0),0,E633/E$801)*100</f>
        <v>0</v>
      </c>
      <c r="G633" s="37"/>
      <c r="H633" s="25" t="n">
        <f aca="false">SUM(E633-G633)</f>
        <v>0</v>
      </c>
      <c r="I633" s="37"/>
      <c r="J633" s="41" t="n">
        <f aca="false">IF(OR(I633=0,E633=0),0,I633/E633)*100</f>
        <v>0</v>
      </c>
      <c r="K633" s="38" t="n">
        <f aca="false">SUM(M633-I633)</f>
        <v>0</v>
      </c>
      <c r="L633" s="42" t="n">
        <f aca="false">IF(OR(K633=0,E633=0),0,K633/E633)*100</f>
        <v>0</v>
      </c>
      <c r="M633" s="38"/>
      <c r="N633" s="43" t="n">
        <f aca="false">IF(OR(M633=0,E633=0),0,M633/E633)*100</f>
        <v>0</v>
      </c>
      <c r="O633" s="44" t="n">
        <f aca="false">SUM(E633-M633)</f>
        <v>0</v>
      </c>
    </row>
    <row r="634" customFormat="false" ht="12.75" hidden="true" customHeight="false" outlineLevel="0" collapsed="false">
      <c r="A634" s="35" t="s">
        <v>1209</v>
      </c>
      <c r="B634" s="36" t="s">
        <v>1210</v>
      </c>
      <c r="C634" s="37"/>
      <c r="D634" s="38"/>
      <c r="E634" s="39" t="n">
        <f aca="false">SUM(C634:D634)</f>
        <v>0</v>
      </c>
      <c r="F634" s="40" t="n">
        <f aca="false">IF(OR(E634=0,E$801=0),0,E634/E$801)*100</f>
        <v>0</v>
      </c>
      <c r="G634" s="37"/>
      <c r="H634" s="25" t="n">
        <f aca="false">SUM(E634-G634)</f>
        <v>0</v>
      </c>
      <c r="I634" s="37"/>
      <c r="J634" s="41" t="n">
        <f aca="false">IF(OR(I634=0,E634=0),0,I634/E634)*100</f>
        <v>0</v>
      </c>
      <c r="K634" s="38" t="n">
        <f aca="false">SUM(M634-I634)</f>
        <v>0</v>
      </c>
      <c r="L634" s="42" t="n">
        <f aca="false">IF(OR(K634=0,E634=0),0,K634/E634)*100</f>
        <v>0</v>
      </c>
      <c r="M634" s="38"/>
      <c r="N634" s="43" t="n">
        <f aca="false">IF(OR(M634=0,E634=0),0,M634/E634)*100</f>
        <v>0</v>
      </c>
      <c r="O634" s="44" t="n">
        <f aca="false">SUM(E634-M634)</f>
        <v>0</v>
      </c>
    </row>
    <row r="635" customFormat="false" ht="12.75" hidden="true" customHeight="false" outlineLevel="0" collapsed="false">
      <c r="A635" s="35" t="s">
        <v>1211</v>
      </c>
      <c r="B635" s="36" t="s">
        <v>1212</v>
      </c>
      <c r="C635" s="37"/>
      <c r="D635" s="38"/>
      <c r="E635" s="39" t="n">
        <f aca="false">SUM(C635:D635)</f>
        <v>0</v>
      </c>
      <c r="F635" s="40" t="n">
        <f aca="false">IF(OR(E635=0,E$801=0),0,E635/E$801)*100</f>
        <v>0</v>
      </c>
      <c r="G635" s="37"/>
      <c r="H635" s="25" t="n">
        <f aca="false">SUM(E635-G635)</f>
        <v>0</v>
      </c>
      <c r="I635" s="37"/>
      <c r="J635" s="41" t="n">
        <f aca="false">IF(OR(I635=0,E635=0),0,I635/E635)*100</f>
        <v>0</v>
      </c>
      <c r="K635" s="38" t="n">
        <f aca="false">SUM(M635-I635)</f>
        <v>0</v>
      </c>
      <c r="L635" s="42" t="n">
        <f aca="false">IF(OR(K635=0,E635=0),0,K635/E635)*100</f>
        <v>0</v>
      </c>
      <c r="M635" s="38"/>
      <c r="N635" s="43" t="n">
        <f aca="false">IF(OR(M635=0,E635=0),0,M635/E635)*100</f>
        <v>0</v>
      </c>
      <c r="O635" s="44" t="n">
        <f aca="false">SUM(E635-M635)</f>
        <v>0</v>
      </c>
    </row>
    <row r="636" customFormat="false" ht="12.75" hidden="true" customHeight="false" outlineLevel="0" collapsed="false">
      <c r="A636" s="35" t="s">
        <v>1213</v>
      </c>
      <c r="B636" s="36" t="s">
        <v>1214</v>
      </c>
      <c r="C636" s="37"/>
      <c r="D636" s="38"/>
      <c r="E636" s="39" t="n">
        <f aca="false">SUM(C636:D636)</f>
        <v>0</v>
      </c>
      <c r="F636" s="40" t="n">
        <f aca="false">IF(OR(E636=0,E$801=0),0,E636/E$801)*100</f>
        <v>0</v>
      </c>
      <c r="G636" s="37"/>
      <c r="H636" s="25" t="n">
        <f aca="false">SUM(E636-G636)</f>
        <v>0</v>
      </c>
      <c r="I636" s="37"/>
      <c r="J636" s="41" t="n">
        <f aca="false">IF(OR(I636=0,E636=0),0,I636/E636)*100</f>
        <v>0</v>
      </c>
      <c r="K636" s="38" t="n">
        <f aca="false">SUM(M636-I636)</f>
        <v>0</v>
      </c>
      <c r="L636" s="42" t="n">
        <f aca="false">IF(OR(K636=0,E636=0),0,K636/E636)*100</f>
        <v>0</v>
      </c>
      <c r="M636" s="38"/>
      <c r="N636" s="43" t="n">
        <f aca="false">IF(OR(M636=0,E636=0),0,M636/E636)*100</f>
        <v>0</v>
      </c>
      <c r="O636" s="44" t="n">
        <f aca="false">SUM(E636-M636)</f>
        <v>0</v>
      </c>
    </row>
    <row r="637" customFormat="false" ht="12.75" hidden="true" customHeight="false" outlineLevel="0" collapsed="false">
      <c r="A637" s="35" t="s">
        <v>1215</v>
      </c>
      <c r="B637" s="36" t="s">
        <v>1216</v>
      </c>
      <c r="C637" s="37"/>
      <c r="D637" s="38"/>
      <c r="E637" s="39" t="n">
        <f aca="false">SUM(C637:D637)</f>
        <v>0</v>
      </c>
      <c r="F637" s="40" t="n">
        <f aca="false">IF(OR(E637=0,E$801=0),0,E637/E$801)*100</f>
        <v>0</v>
      </c>
      <c r="G637" s="37"/>
      <c r="H637" s="25" t="n">
        <f aca="false">SUM(E637-G637)</f>
        <v>0</v>
      </c>
      <c r="I637" s="37"/>
      <c r="J637" s="41" t="n">
        <f aca="false">IF(OR(I637=0,E637=0),0,I637/E637)*100</f>
        <v>0</v>
      </c>
      <c r="K637" s="38" t="n">
        <f aca="false">SUM(M637-I637)</f>
        <v>0</v>
      </c>
      <c r="L637" s="42" t="n">
        <f aca="false">IF(OR(K637=0,E637=0),0,K637/E637)*100</f>
        <v>0</v>
      </c>
      <c r="M637" s="38"/>
      <c r="N637" s="43" t="n">
        <f aca="false">IF(OR(M637=0,E637=0),0,M637/E637)*100</f>
        <v>0</v>
      </c>
      <c r="O637" s="44" t="n">
        <f aca="false">SUM(E637-M637)</f>
        <v>0</v>
      </c>
    </row>
    <row r="638" customFormat="false" ht="12.75" hidden="true" customHeight="false" outlineLevel="0" collapsed="false">
      <c r="A638" s="35" t="s">
        <v>1217</v>
      </c>
      <c r="B638" s="36" t="s">
        <v>1218</v>
      </c>
      <c r="C638" s="37"/>
      <c r="D638" s="38"/>
      <c r="E638" s="39" t="n">
        <f aca="false">SUM(C638:D638)</f>
        <v>0</v>
      </c>
      <c r="F638" s="40" t="n">
        <f aca="false">IF(OR(E638=0,E$801=0),0,E638/E$801)*100</f>
        <v>0</v>
      </c>
      <c r="G638" s="37"/>
      <c r="H638" s="25" t="n">
        <f aca="false">SUM(E638-G638)</f>
        <v>0</v>
      </c>
      <c r="I638" s="37"/>
      <c r="J638" s="41" t="n">
        <f aca="false">IF(OR(I638=0,E638=0),0,I638/E638)*100</f>
        <v>0</v>
      </c>
      <c r="K638" s="38" t="n">
        <f aca="false">SUM(M638-I638)</f>
        <v>0</v>
      </c>
      <c r="L638" s="42" t="n">
        <f aca="false">IF(OR(K638=0,E638=0),0,K638/E638)*100</f>
        <v>0</v>
      </c>
      <c r="M638" s="38"/>
      <c r="N638" s="43" t="n">
        <f aca="false">IF(OR(M638=0,E638=0),0,M638/E638)*100</f>
        <v>0</v>
      </c>
      <c r="O638" s="44" t="n">
        <f aca="false">SUM(E638-M638)</f>
        <v>0</v>
      </c>
    </row>
    <row r="639" customFormat="false" ht="12.75" hidden="true" customHeight="false" outlineLevel="0" collapsed="false">
      <c r="A639" s="35" t="s">
        <v>1219</v>
      </c>
      <c r="B639" s="36" t="s">
        <v>1220</v>
      </c>
      <c r="C639" s="37"/>
      <c r="D639" s="38"/>
      <c r="E639" s="39" t="n">
        <f aca="false">SUM(C639:D639)</f>
        <v>0</v>
      </c>
      <c r="F639" s="40" t="n">
        <f aca="false">IF(OR(E639=0,E$801=0),0,E639/E$801)*100</f>
        <v>0</v>
      </c>
      <c r="G639" s="37"/>
      <c r="H639" s="25" t="n">
        <f aca="false">SUM(E639-G639)</f>
        <v>0</v>
      </c>
      <c r="I639" s="37"/>
      <c r="J639" s="41" t="n">
        <f aca="false">IF(OR(I639=0,E639=0),0,I639/E639)*100</f>
        <v>0</v>
      </c>
      <c r="K639" s="38" t="n">
        <f aca="false">SUM(M639-I639)</f>
        <v>0</v>
      </c>
      <c r="L639" s="42" t="n">
        <f aca="false">IF(OR(K639=0,E639=0),0,K639/E639)*100</f>
        <v>0</v>
      </c>
      <c r="M639" s="38"/>
      <c r="N639" s="43" t="n">
        <f aca="false">IF(OR(M639=0,E639=0),0,M639/E639)*100</f>
        <v>0</v>
      </c>
      <c r="O639" s="44" t="n">
        <f aca="false">SUM(E639-M639)</f>
        <v>0</v>
      </c>
    </row>
    <row r="640" customFormat="false" ht="12.75" hidden="true" customHeight="false" outlineLevel="0" collapsed="false">
      <c r="A640" s="35" t="s">
        <v>1221</v>
      </c>
      <c r="B640" s="36" t="s">
        <v>1222</v>
      </c>
      <c r="C640" s="37"/>
      <c r="D640" s="38"/>
      <c r="E640" s="39" t="n">
        <f aca="false">SUM(C640:D640)</f>
        <v>0</v>
      </c>
      <c r="F640" s="40" t="n">
        <f aca="false">IF(OR(E640=0,E$801=0),0,E640/E$801)*100</f>
        <v>0</v>
      </c>
      <c r="G640" s="37"/>
      <c r="H640" s="25" t="n">
        <f aca="false">SUM(E640-G640)</f>
        <v>0</v>
      </c>
      <c r="I640" s="37"/>
      <c r="J640" s="41" t="n">
        <f aca="false">IF(OR(I640=0,E640=0),0,I640/E640)*100</f>
        <v>0</v>
      </c>
      <c r="K640" s="38" t="n">
        <f aca="false">SUM(M640-I640)</f>
        <v>0</v>
      </c>
      <c r="L640" s="42" t="n">
        <f aca="false">IF(OR(K640=0,E640=0),0,K640/E640)*100</f>
        <v>0</v>
      </c>
      <c r="M640" s="38"/>
      <c r="N640" s="43" t="n">
        <f aca="false">IF(OR(M640=0,E640=0),0,M640/E640)*100</f>
        <v>0</v>
      </c>
      <c r="O640" s="44" t="n">
        <f aca="false">SUM(E640-M640)</f>
        <v>0</v>
      </c>
    </row>
    <row r="641" customFormat="false" ht="12.75" hidden="true" customHeight="false" outlineLevel="0" collapsed="false">
      <c r="A641" s="35" t="s">
        <v>1223</v>
      </c>
      <c r="B641" s="36" t="s">
        <v>1224</v>
      </c>
      <c r="C641" s="37"/>
      <c r="D641" s="38"/>
      <c r="E641" s="39" t="n">
        <f aca="false">SUM(C641:D641)</f>
        <v>0</v>
      </c>
      <c r="F641" s="40" t="n">
        <f aca="false">IF(OR(E641=0,E$801=0),0,E641/E$801)*100</f>
        <v>0</v>
      </c>
      <c r="G641" s="37"/>
      <c r="H641" s="25" t="n">
        <f aca="false">SUM(E641-G641)</f>
        <v>0</v>
      </c>
      <c r="I641" s="37"/>
      <c r="J641" s="41" t="n">
        <f aca="false">IF(OR(I641=0,E641=0),0,I641/E641)*100</f>
        <v>0</v>
      </c>
      <c r="K641" s="38" t="n">
        <f aca="false">SUM(M641-I641)</f>
        <v>0</v>
      </c>
      <c r="L641" s="42" t="n">
        <f aca="false">IF(OR(K641=0,E641=0),0,K641/E641)*100</f>
        <v>0</v>
      </c>
      <c r="M641" s="38"/>
      <c r="N641" s="43" t="n">
        <f aca="false">IF(OR(M641=0,E641=0),0,M641/E641)*100</f>
        <v>0</v>
      </c>
      <c r="O641" s="44" t="n">
        <f aca="false">SUM(E641-M641)</f>
        <v>0</v>
      </c>
    </row>
    <row r="642" customFormat="false" ht="12.75" hidden="true" customHeight="false" outlineLevel="0" collapsed="false">
      <c r="A642" s="35" t="s">
        <v>1225</v>
      </c>
      <c r="B642" s="36" t="s">
        <v>1226</v>
      </c>
      <c r="C642" s="37"/>
      <c r="D642" s="38"/>
      <c r="E642" s="39" t="n">
        <f aca="false">SUM(C642:D642)</f>
        <v>0</v>
      </c>
      <c r="F642" s="40" t="n">
        <f aca="false">IF(OR(E642=0,E$801=0),0,E642/E$801)*100</f>
        <v>0</v>
      </c>
      <c r="G642" s="37"/>
      <c r="H642" s="25" t="n">
        <f aca="false">SUM(E642-G642)</f>
        <v>0</v>
      </c>
      <c r="I642" s="37"/>
      <c r="J642" s="41" t="n">
        <f aca="false">IF(OR(I642=0,E642=0),0,I642/E642)*100</f>
        <v>0</v>
      </c>
      <c r="K642" s="38" t="n">
        <f aca="false">SUM(M642-I642)</f>
        <v>0</v>
      </c>
      <c r="L642" s="42" t="n">
        <f aca="false">IF(OR(K642=0,E642=0),0,K642/E642)*100</f>
        <v>0</v>
      </c>
      <c r="M642" s="38"/>
      <c r="N642" s="43" t="n">
        <f aca="false">IF(OR(M642=0,E642=0),0,M642/E642)*100</f>
        <v>0</v>
      </c>
      <c r="O642" s="44" t="n">
        <f aca="false">SUM(E642-M642)</f>
        <v>0</v>
      </c>
    </row>
    <row r="643" customFormat="false" ht="12.75" hidden="true" customHeight="false" outlineLevel="0" collapsed="false">
      <c r="A643" s="35" t="s">
        <v>1227</v>
      </c>
      <c r="B643" s="36" t="s">
        <v>1228</v>
      </c>
      <c r="C643" s="37"/>
      <c r="D643" s="38"/>
      <c r="E643" s="39" t="n">
        <f aca="false">SUM(C643:D643)</f>
        <v>0</v>
      </c>
      <c r="F643" s="40" t="n">
        <f aca="false">IF(OR(E643=0,E$801=0),0,E643/E$801)*100</f>
        <v>0</v>
      </c>
      <c r="G643" s="37"/>
      <c r="H643" s="25" t="n">
        <f aca="false">SUM(E643-G643)</f>
        <v>0</v>
      </c>
      <c r="I643" s="37"/>
      <c r="J643" s="41" t="n">
        <f aca="false">IF(OR(I643=0,E643=0),0,I643/E643)*100</f>
        <v>0</v>
      </c>
      <c r="K643" s="38" t="n">
        <f aca="false">SUM(M643-I643)</f>
        <v>0</v>
      </c>
      <c r="L643" s="42" t="n">
        <f aca="false">IF(OR(K643=0,E643=0),0,K643/E643)*100</f>
        <v>0</v>
      </c>
      <c r="M643" s="38"/>
      <c r="N643" s="43" t="n">
        <f aca="false">IF(OR(M643=0,E643=0),0,M643/E643)*100</f>
        <v>0</v>
      </c>
      <c r="O643" s="44" t="n">
        <f aca="false">SUM(E643-M643)</f>
        <v>0</v>
      </c>
    </row>
    <row r="644" customFormat="false" ht="12.75" hidden="true" customHeight="false" outlineLevel="0" collapsed="false">
      <c r="A644" s="35" t="s">
        <v>1229</v>
      </c>
      <c r="B644" s="36" t="s">
        <v>1230</v>
      </c>
      <c r="C644" s="37" t="n">
        <f aca="false">SUM(C645:C650)</f>
        <v>0</v>
      </c>
      <c r="D644" s="38" t="n">
        <f aca="false">SUM(D645:D650)</f>
        <v>0</v>
      </c>
      <c r="E644" s="39" t="n">
        <f aca="false">SUM(C644:D644)</f>
        <v>0</v>
      </c>
      <c r="F644" s="40" t="n">
        <f aca="false">IF(OR(E644=0,E$801=0),0,E644/E$801)*100</f>
        <v>0</v>
      </c>
      <c r="G644" s="37" t="n">
        <f aca="false">SUM(G645:G650)</f>
        <v>0</v>
      </c>
      <c r="H644" s="25" t="n">
        <f aca="false">SUM(E644-G644)</f>
        <v>0</v>
      </c>
      <c r="I644" s="37" t="n">
        <f aca="false">SUM(I645:I650)</f>
        <v>0</v>
      </c>
      <c r="J644" s="41" t="n">
        <f aca="false">IF(OR(I644=0,E644=0),0,I644/E644)*100</f>
        <v>0</v>
      </c>
      <c r="K644" s="38" t="n">
        <f aca="false">SUM(K645:K650)</f>
        <v>0</v>
      </c>
      <c r="L644" s="42" t="n">
        <f aca="false">IF(OR(K644=0,E644=0),0,K644/E644)*100</f>
        <v>0</v>
      </c>
      <c r="M644" s="38" t="n">
        <f aca="false">SUM(M645:M650)</f>
        <v>0</v>
      </c>
      <c r="N644" s="43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35" t="s">
        <v>1231</v>
      </c>
      <c r="B645" s="36" t="s">
        <v>1232</v>
      </c>
      <c r="C645" s="37"/>
      <c r="D645" s="38"/>
      <c r="E645" s="39" t="n">
        <f aca="false">SUM(C645:D645)</f>
        <v>0</v>
      </c>
      <c r="F645" s="40" t="n">
        <f aca="false">IF(OR(E645=0,E$801=0),0,E645/E$801)*100</f>
        <v>0</v>
      </c>
      <c r="G645" s="37"/>
      <c r="H645" s="25" t="n">
        <f aca="false">SUM(E645-G645)</f>
        <v>0</v>
      </c>
      <c r="I645" s="37"/>
      <c r="J645" s="41" t="n">
        <f aca="false">IF(OR(I645=0,E645=0),0,I645/E645)*100</f>
        <v>0</v>
      </c>
      <c r="K645" s="38" t="n">
        <f aca="false">SUM(M645-I645)</f>
        <v>0</v>
      </c>
      <c r="L645" s="42" t="n">
        <f aca="false">IF(OR(K645=0,E645=0),0,K645/E645)*100</f>
        <v>0</v>
      </c>
      <c r="M645" s="38"/>
      <c r="N645" s="43" t="n">
        <f aca="false">IF(OR(M645=0,E645=0),0,M645/E645)*100</f>
        <v>0</v>
      </c>
      <c r="O645" s="44" t="n">
        <f aca="false">SUM(E645-M645)</f>
        <v>0</v>
      </c>
    </row>
    <row r="646" customFormat="false" ht="12.75" hidden="true" customHeight="false" outlineLevel="0" collapsed="false">
      <c r="A646" s="35" t="s">
        <v>1233</v>
      </c>
      <c r="B646" s="36" t="s">
        <v>221</v>
      </c>
      <c r="C646" s="37"/>
      <c r="D646" s="38"/>
      <c r="E646" s="39" t="n">
        <f aca="false">SUM(C646:D646)</f>
        <v>0</v>
      </c>
      <c r="F646" s="40" t="n">
        <f aca="false">IF(OR(E646=0,E$801=0),0,E646/E$801)*100</f>
        <v>0</v>
      </c>
      <c r="G646" s="37"/>
      <c r="H646" s="25" t="n">
        <f aca="false">SUM(E646-G646)</f>
        <v>0</v>
      </c>
      <c r="I646" s="37"/>
      <c r="J646" s="41" t="n">
        <f aca="false">IF(OR(I646=0,E646=0),0,I646/E646)*100</f>
        <v>0</v>
      </c>
      <c r="K646" s="38" t="n">
        <f aca="false">SUM(M646-I646)</f>
        <v>0</v>
      </c>
      <c r="L646" s="42" t="n">
        <f aca="false">IF(OR(K646=0,E646=0),0,K646/E646)*100</f>
        <v>0</v>
      </c>
      <c r="M646" s="38"/>
      <c r="N646" s="43" t="n">
        <f aca="false">IF(OR(M646=0,E646=0),0,M646/E646)*100</f>
        <v>0</v>
      </c>
      <c r="O646" s="44" t="n">
        <f aca="false">SUM(E646-M646)</f>
        <v>0</v>
      </c>
    </row>
    <row r="647" customFormat="false" ht="12.75" hidden="true" customHeight="false" outlineLevel="0" collapsed="false">
      <c r="A647" s="35" t="s">
        <v>1234</v>
      </c>
      <c r="B647" s="36" t="s">
        <v>227</v>
      </c>
      <c r="C647" s="37"/>
      <c r="D647" s="38"/>
      <c r="E647" s="39" t="n">
        <f aca="false">SUM(C647:D647)</f>
        <v>0</v>
      </c>
      <c r="F647" s="40" t="n">
        <f aca="false">IF(OR(E647=0,E$801=0),0,E647/E$801)*100</f>
        <v>0</v>
      </c>
      <c r="G647" s="37"/>
      <c r="H647" s="25" t="n">
        <f aca="false">SUM(E647-G647)</f>
        <v>0</v>
      </c>
      <c r="I647" s="37"/>
      <c r="J647" s="41" t="n">
        <f aca="false">IF(OR(I647=0,E647=0),0,I647/E647)*100</f>
        <v>0</v>
      </c>
      <c r="K647" s="38" t="n">
        <f aca="false">SUM(M647-I647)</f>
        <v>0</v>
      </c>
      <c r="L647" s="42" t="n">
        <f aca="false">IF(OR(K647=0,E647=0),0,K647/E647)*100</f>
        <v>0</v>
      </c>
      <c r="M647" s="38"/>
      <c r="N647" s="43" t="n">
        <f aca="false">IF(OR(M647=0,E647=0),0,M647/E647)*100</f>
        <v>0</v>
      </c>
      <c r="O647" s="44" t="n">
        <f aca="false">SUM(E647-M647)</f>
        <v>0</v>
      </c>
    </row>
    <row r="648" customFormat="false" ht="12.75" hidden="true" customHeight="false" outlineLevel="0" collapsed="false">
      <c r="A648" s="35" t="s">
        <v>1235</v>
      </c>
      <c r="B648" s="36" t="s">
        <v>1142</v>
      </c>
      <c r="C648" s="37"/>
      <c r="D648" s="38"/>
      <c r="E648" s="39" t="n">
        <f aca="false">SUM(C648:D648)</f>
        <v>0</v>
      </c>
      <c r="F648" s="40" t="n">
        <f aca="false">IF(OR(E648=0,E$801=0),0,E648/E$801)*100</f>
        <v>0</v>
      </c>
      <c r="G648" s="37"/>
      <c r="H648" s="25" t="n">
        <f aca="false">SUM(E648-G648)</f>
        <v>0</v>
      </c>
      <c r="I648" s="37"/>
      <c r="J648" s="41" t="n">
        <f aca="false">IF(OR(I648=0,E648=0),0,I648/E648)*100</f>
        <v>0</v>
      </c>
      <c r="K648" s="38" t="n">
        <f aca="false">SUM(M648-I648)</f>
        <v>0</v>
      </c>
      <c r="L648" s="42" t="n">
        <f aca="false">IF(OR(K648=0,E648=0),0,K648/E648)*100</f>
        <v>0</v>
      </c>
      <c r="M648" s="38"/>
      <c r="N648" s="43" t="n">
        <f aca="false">IF(OR(M648=0,E648=0),0,M648/E648)*100</f>
        <v>0</v>
      </c>
      <c r="O648" s="44" t="n">
        <f aca="false">SUM(E648-M648)</f>
        <v>0</v>
      </c>
    </row>
    <row r="649" customFormat="false" ht="12.75" hidden="true" customHeight="false" outlineLevel="0" collapsed="false">
      <c r="A649" s="35" t="s">
        <v>1236</v>
      </c>
      <c r="B649" s="36" t="s">
        <v>1237</v>
      </c>
      <c r="C649" s="37"/>
      <c r="D649" s="38"/>
      <c r="E649" s="39" t="n">
        <f aca="false">SUM(C649:D649)</f>
        <v>0</v>
      </c>
      <c r="F649" s="40" t="n">
        <f aca="false">IF(OR(E649=0,E$801=0),0,E649/E$801)*100</f>
        <v>0</v>
      </c>
      <c r="G649" s="37"/>
      <c r="H649" s="25" t="n">
        <f aca="false">SUM(E649-G649)</f>
        <v>0</v>
      </c>
      <c r="I649" s="37"/>
      <c r="J649" s="41" t="n">
        <f aca="false">IF(OR(I649=0,E649=0),0,I649/E649)*100</f>
        <v>0</v>
      </c>
      <c r="K649" s="38" t="n">
        <f aca="false">SUM(M649-I649)</f>
        <v>0</v>
      </c>
      <c r="L649" s="42" t="n">
        <f aca="false">IF(OR(K649=0,E649=0),0,K649/E649)*100</f>
        <v>0</v>
      </c>
      <c r="M649" s="38"/>
      <c r="N649" s="43" t="n">
        <f aca="false">IF(OR(M649=0,E649=0),0,M649/E649)*100</f>
        <v>0</v>
      </c>
      <c r="O649" s="44" t="n">
        <f aca="false">SUM(E649-M649)</f>
        <v>0</v>
      </c>
    </row>
    <row r="650" customFormat="false" ht="12.75" hidden="true" customHeight="false" outlineLevel="0" collapsed="false">
      <c r="A650" s="35" t="s">
        <v>1238</v>
      </c>
      <c r="B650" s="36" t="s">
        <v>252</v>
      </c>
      <c r="C650" s="37"/>
      <c r="D650" s="38"/>
      <c r="E650" s="39" t="n">
        <f aca="false">SUM(C650:D650)</f>
        <v>0</v>
      </c>
      <c r="F650" s="40" t="n">
        <f aca="false">IF(OR(E650=0,E$801=0),0,E650/E$801)*100</f>
        <v>0</v>
      </c>
      <c r="G650" s="37"/>
      <c r="H650" s="25" t="n">
        <f aca="false">SUM(E650-G650)</f>
        <v>0</v>
      </c>
      <c r="I650" s="37"/>
      <c r="J650" s="41" t="n">
        <f aca="false">IF(OR(I650=0,E650=0),0,I650/E650)*100</f>
        <v>0</v>
      </c>
      <c r="K650" s="38" t="n">
        <f aca="false">SUM(M650-I650)</f>
        <v>0</v>
      </c>
      <c r="L650" s="42" t="n">
        <f aca="false">IF(OR(K650=0,E650=0),0,K650/E650)*100</f>
        <v>0</v>
      </c>
      <c r="M650" s="38"/>
      <c r="N650" s="43" t="n">
        <f aca="false">IF(OR(M650=0,E650=0),0,M650/E650)*100</f>
        <v>0</v>
      </c>
      <c r="O650" s="44" t="n">
        <f aca="false">SUM(E650-M650)</f>
        <v>0</v>
      </c>
    </row>
    <row r="651" customFormat="false" ht="12.75" hidden="true" customHeight="false" outlineLevel="0" collapsed="false">
      <c r="A651" s="35" t="s">
        <v>1239</v>
      </c>
      <c r="B651" s="36" t="s">
        <v>1240</v>
      </c>
      <c r="C651" s="37" t="n">
        <f aca="false">SUM(C652)</f>
        <v>0</v>
      </c>
      <c r="D651" s="38" t="n">
        <f aca="false">SUM(D652)</f>
        <v>0</v>
      </c>
      <c r="E651" s="39" t="n">
        <f aca="false">SUM(C651:D651)</f>
        <v>0</v>
      </c>
      <c r="F651" s="40" t="n">
        <f aca="false">IF(OR(E651=0,E$801=0),0,E651/E$801)*100</f>
        <v>0</v>
      </c>
      <c r="G651" s="37" t="n">
        <f aca="false">SUM(G652)</f>
        <v>0</v>
      </c>
      <c r="H651" s="25" t="n">
        <f aca="false">SUM(E651-G651)</f>
        <v>0</v>
      </c>
      <c r="I651" s="37" t="n">
        <f aca="false">SUM(I652)</f>
        <v>0</v>
      </c>
      <c r="J651" s="41" t="n">
        <f aca="false">IF(OR(I651=0,E651=0),0,I651/E651)*100</f>
        <v>0</v>
      </c>
      <c r="K651" s="38" t="n">
        <f aca="false">SUM(K652)</f>
        <v>0</v>
      </c>
      <c r="L651" s="42" t="n">
        <f aca="false">IF(OR(K651=0,E651=0),0,K651/E651)*100</f>
        <v>0</v>
      </c>
      <c r="M651" s="38" t="n">
        <f aca="false">SUM(M652)</f>
        <v>0</v>
      </c>
      <c r="N651" s="43" t="n">
        <f aca="false">IF(OR(M651=0,E651=0),0,M651/E651)*100</f>
        <v>0</v>
      </c>
      <c r="O651" s="44" t="n">
        <f aca="false">SUM(E651-M651)</f>
        <v>0</v>
      </c>
    </row>
    <row r="652" customFormat="false" ht="12.75" hidden="true" customHeight="false" outlineLevel="0" collapsed="false">
      <c r="A652" s="35" t="s">
        <v>1241</v>
      </c>
      <c r="B652" s="36" t="s">
        <v>1237</v>
      </c>
      <c r="C652" s="37"/>
      <c r="D652" s="38"/>
      <c r="E652" s="39" t="n">
        <f aca="false">SUM(C652:D652)</f>
        <v>0</v>
      </c>
      <c r="F652" s="40" t="n">
        <f aca="false">IF(OR(E652=0,E$801=0),0,E652/E$801)*100</f>
        <v>0</v>
      </c>
      <c r="G652" s="37"/>
      <c r="H652" s="25" t="n">
        <f aca="false">SUM(E652-G652)</f>
        <v>0</v>
      </c>
      <c r="I652" s="37"/>
      <c r="J652" s="41" t="n">
        <f aca="false">IF(OR(I652=0,E652=0),0,I652/E652)*100</f>
        <v>0</v>
      </c>
      <c r="K652" s="38" t="n">
        <f aca="false">SUM(M652-I652)</f>
        <v>0</v>
      </c>
      <c r="L652" s="42" t="n">
        <f aca="false">IF(OR(K652=0,E652=0),0,K652/E652)*100</f>
        <v>0</v>
      </c>
      <c r="M652" s="38"/>
      <c r="N652" s="43" t="n">
        <f aca="false">IF(OR(M652=0,E652=0),0,M652/E652)*100</f>
        <v>0</v>
      </c>
      <c r="O652" s="44" t="n">
        <f aca="false">SUM(E652-M652)</f>
        <v>0</v>
      </c>
    </row>
    <row r="653" customFormat="false" ht="22.5" hidden="true" customHeight="false" outlineLevel="0" collapsed="false">
      <c r="A653" s="49" t="s">
        <v>1242</v>
      </c>
      <c r="B653" s="36" t="s">
        <v>1243</v>
      </c>
      <c r="C653" s="37" t="n">
        <f aca="false">SUM(C654:C655)</f>
        <v>0</v>
      </c>
      <c r="D653" s="38" t="n">
        <f aca="false">SUM(D654:D655)</f>
        <v>0</v>
      </c>
      <c r="E653" s="39" t="n">
        <f aca="false">SUM(C653:D653)</f>
        <v>0</v>
      </c>
      <c r="F653" s="40" t="n">
        <f aca="false">IF(OR(E653=0,E$801=0),0,E653/E$801)*100</f>
        <v>0</v>
      </c>
      <c r="G653" s="37" t="n">
        <f aca="false">SUM(G654:G655)</f>
        <v>0</v>
      </c>
      <c r="H653" s="25" t="n">
        <f aca="false">SUM(E653-G653)</f>
        <v>0</v>
      </c>
      <c r="I653" s="37" t="n">
        <f aca="false">SUM(I654:I655)</f>
        <v>0</v>
      </c>
      <c r="J653" s="41" t="n">
        <f aca="false">IF(OR(I653=0,E653=0),0,I653/E653)*100</f>
        <v>0</v>
      </c>
      <c r="K653" s="38" t="n">
        <f aca="false">SUM(K654:K655)</f>
        <v>0</v>
      </c>
      <c r="L653" s="42" t="n">
        <f aca="false">IF(OR(K653=0,E653=0),0,K653/E653)*100</f>
        <v>0</v>
      </c>
      <c r="M653" s="38" t="n">
        <f aca="false">SUM(M654:M655)</f>
        <v>0</v>
      </c>
      <c r="N653" s="43" t="n">
        <f aca="false">IF(OR(M653=0,E653=0),0,M653/E653)*100</f>
        <v>0</v>
      </c>
      <c r="O653" s="44" t="n">
        <f aca="false">SUM(E653-M653)</f>
        <v>0</v>
      </c>
    </row>
    <row r="654" customFormat="false" ht="12.75" hidden="true" customHeight="false" outlineLevel="0" collapsed="false">
      <c r="A654" s="49" t="s">
        <v>1244</v>
      </c>
      <c r="B654" s="36" t="s">
        <v>1237</v>
      </c>
      <c r="C654" s="37"/>
      <c r="D654" s="38"/>
      <c r="E654" s="39" t="n">
        <f aca="false">SUM(C654:D654)</f>
        <v>0</v>
      </c>
      <c r="F654" s="40" t="n">
        <f aca="false">IF(OR(E654=0,E$801=0),0,E654/E$801)*100</f>
        <v>0</v>
      </c>
      <c r="G654" s="37"/>
      <c r="H654" s="25" t="n">
        <f aca="false">SUM(E654-G654)</f>
        <v>0</v>
      </c>
      <c r="I654" s="37"/>
      <c r="J654" s="41" t="n">
        <f aca="false">IF(OR(I654=0,E654=0),0,I654/E654)*100</f>
        <v>0</v>
      </c>
      <c r="K654" s="38" t="n">
        <f aca="false">SUM(M654-I654)</f>
        <v>0</v>
      </c>
      <c r="L654" s="42" t="n">
        <f aca="false">IF(OR(K654=0,E654=0),0,K654/E654)*100</f>
        <v>0</v>
      </c>
      <c r="M654" s="38"/>
      <c r="N654" s="43" t="n">
        <f aca="false">IF(OR(M654=0,E654=0),0,M654/E654)*100</f>
        <v>0</v>
      </c>
      <c r="O654" s="44" t="n">
        <f aca="false">SUM(E654-M654)</f>
        <v>0</v>
      </c>
    </row>
    <row r="655" customFormat="false" ht="12.75" hidden="true" customHeight="false" outlineLevel="0" collapsed="false">
      <c r="A655" s="49" t="s">
        <v>1245</v>
      </c>
      <c r="B655" s="36" t="s">
        <v>1246</v>
      </c>
      <c r="C655" s="37"/>
      <c r="D655" s="38"/>
      <c r="E655" s="39" t="n">
        <f aca="false">SUM(C655:D655)</f>
        <v>0</v>
      </c>
      <c r="F655" s="40" t="n">
        <f aca="false">IF(OR(E655=0,E$801=0),0,E655/E$801)*100</f>
        <v>0</v>
      </c>
      <c r="G655" s="37"/>
      <c r="H655" s="25" t="n">
        <f aca="false">SUM(E655-G655)</f>
        <v>0</v>
      </c>
      <c r="I655" s="37"/>
      <c r="J655" s="41" t="n">
        <f aca="false">IF(OR(I655=0,E655=0),0,I655/E655)*100</f>
        <v>0</v>
      </c>
      <c r="K655" s="38" t="n">
        <f aca="false">SUM(M655-I655)</f>
        <v>0</v>
      </c>
      <c r="L655" s="42" t="n">
        <f aca="false">IF(OR(K655=0,E655=0),0,K655/E655)*100</f>
        <v>0</v>
      </c>
      <c r="M655" s="38"/>
      <c r="N655" s="43" t="n">
        <f aca="false">IF(OR(M655=0,E655=0),0,M655/E655)*100</f>
        <v>0</v>
      </c>
      <c r="O655" s="44" t="n">
        <f aca="false">SUM(E655-M655)</f>
        <v>0</v>
      </c>
    </row>
    <row r="656" customFormat="false" ht="12.75" hidden="true" customHeight="false" outlineLevel="0" collapsed="false">
      <c r="A656" s="35" t="s">
        <v>1247</v>
      </c>
      <c r="B656" s="36" t="s">
        <v>1248</v>
      </c>
      <c r="C656" s="37"/>
      <c r="D656" s="38"/>
      <c r="E656" s="39" t="n">
        <f aca="false">SUM(C656:D656)</f>
        <v>0</v>
      </c>
      <c r="F656" s="40" t="n">
        <f aca="false">IF(OR(E656=0,E$801=0),0,E656/E$801)*100</f>
        <v>0</v>
      </c>
      <c r="G656" s="37"/>
      <c r="H656" s="25" t="n">
        <f aca="false">SUM(E656-G656)</f>
        <v>0</v>
      </c>
      <c r="I656" s="37"/>
      <c r="J656" s="41" t="n">
        <f aca="false">IF(OR(I656=0,E656=0),0,I656/E656)*100</f>
        <v>0</v>
      </c>
      <c r="K656" s="38" t="n">
        <f aca="false">SUM(M656-I656)</f>
        <v>0</v>
      </c>
      <c r="L656" s="42" t="n">
        <f aca="false">IF(OR(K656=0,E656=0),0,K656/E656)*100</f>
        <v>0</v>
      </c>
      <c r="M656" s="38"/>
      <c r="N656" s="43" t="n">
        <f aca="false">IF(OR(M656=0,E656=0),0,M656/E656)*100</f>
        <v>0</v>
      </c>
      <c r="O656" s="44" t="n">
        <f aca="false">SUM(E656-M656)</f>
        <v>0</v>
      </c>
    </row>
    <row r="657" customFormat="false" ht="12.75" hidden="true" customHeight="false" outlineLevel="0" collapsed="false">
      <c r="A657" s="35" t="s">
        <v>1249</v>
      </c>
      <c r="B657" s="36" t="s">
        <v>1250</v>
      </c>
      <c r="C657" s="37"/>
      <c r="D657" s="38"/>
      <c r="E657" s="39"/>
      <c r="F657" s="40"/>
      <c r="G657" s="37"/>
      <c r="H657" s="25" t="n">
        <f aca="false">SUM(E657-G657)</f>
        <v>0</v>
      </c>
      <c r="I657" s="37"/>
      <c r="J657" s="41"/>
      <c r="K657" s="38"/>
      <c r="L657" s="42"/>
      <c r="M657" s="38"/>
      <c r="N657" s="43"/>
      <c r="O657" s="44"/>
    </row>
    <row r="658" customFormat="false" ht="12.75" hidden="true" customHeight="false" outlineLevel="0" collapsed="false">
      <c r="A658" s="35" t="s">
        <v>1251</v>
      </c>
      <c r="B658" s="36" t="s">
        <v>1252</v>
      </c>
      <c r="C658" s="37" t="n">
        <f aca="false">SUM(C659:C661)</f>
        <v>0</v>
      </c>
      <c r="D658" s="38" t="n">
        <f aca="false">SUM(D659:D661)</f>
        <v>0</v>
      </c>
      <c r="E658" s="39" t="n">
        <f aca="false">SUM(C658:D658)</f>
        <v>0</v>
      </c>
      <c r="F658" s="40" t="n">
        <f aca="false">IF(OR(E658=0,E$801=0),0,E658/E$801)*100</f>
        <v>0</v>
      </c>
      <c r="G658" s="37" t="n">
        <f aca="false">SUM(G659:G661)</f>
        <v>0</v>
      </c>
      <c r="H658" s="25" t="n">
        <f aca="false">SUM(E658-G658)</f>
        <v>0</v>
      </c>
      <c r="I658" s="37" t="n">
        <f aca="false">SUM(I659:I661)</f>
        <v>0</v>
      </c>
      <c r="J658" s="41" t="n">
        <f aca="false">IF(OR(I658=0,E658=0),0,I658/E658)*100</f>
        <v>0</v>
      </c>
      <c r="K658" s="38" t="n">
        <f aca="false">SUM(K659:K661)</f>
        <v>0</v>
      </c>
      <c r="L658" s="42" t="n">
        <f aca="false">IF(OR(K658=0,E658=0),0,K658/E658)*100</f>
        <v>0</v>
      </c>
      <c r="M658" s="38" t="n">
        <f aca="false">SUM(M659:M661)</f>
        <v>0</v>
      </c>
      <c r="N658" s="43" t="n">
        <f aca="false">IF(OR(M658=0,E658=0),0,M658/E658)*100</f>
        <v>0</v>
      </c>
      <c r="O658" s="44" t="n">
        <f aca="false">SUM(E658-M658)</f>
        <v>0</v>
      </c>
    </row>
    <row r="659" customFormat="false" ht="12.75" hidden="true" customHeight="false" outlineLevel="0" collapsed="false">
      <c r="A659" s="35" t="s">
        <v>1253</v>
      </c>
      <c r="B659" s="36" t="s">
        <v>1254</v>
      </c>
      <c r="C659" s="37"/>
      <c r="D659" s="38"/>
      <c r="E659" s="39" t="n">
        <f aca="false">SUM(C659:D659)</f>
        <v>0</v>
      </c>
      <c r="F659" s="40" t="n">
        <f aca="false">IF(OR(E659=0,E$801=0),0,E659/E$801)*100</f>
        <v>0</v>
      </c>
      <c r="G659" s="37"/>
      <c r="H659" s="25" t="n">
        <f aca="false">SUM(E659-G659)</f>
        <v>0</v>
      </c>
      <c r="I659" s="37"/>
      <c r="J659" s="41" t="n">
        <f aca="false">IF(OR(I659=0,E659=0),0,I659/E659)*100</f>
        <v>0</v>
      </c>
      <c r="K659" s="38" t="n">
        <f aca="false">SUM(M659-I659)</f>
        <v>0</v>
      </c>
      <c r="L659" s="42" t="n">
        <f aca="false">IF(OR(K659=0,E659=0),0,K659/E659)*100</f>
        <v>0</v>
      </c>
      <c r="M659" s="38"/>
      <c r="N659" s="43" t="n">
        <f aca="false">IF(OR(M659=0,E659=0),0,M659/E659)*100</f>
        <v>0</v>
      </c>
      <c r="O659" s="44" t="n">
        <f aca="false">SUM(E659-M659)</f>
        <v>0</v>
      </c>
    </row>
    <row r="660" customFormat="false" ht="12.75" hidden="true" customHeight="false" outlineLevel="0" collapsed="false">
      <c r="A660" s="35" t="s">
        <v>1255</v>
      </c>
      <c r="B660" s="36" t="s">
        <v>1256</v>
      </c>
      <c r="C660" s="37"/>
      <c r="D660" s="38"/>
      <c r="E660" s="39" t="n">
        <f aca="false">SUM(C660:D660)</f>
        <v>0</v>
      </c>
      <c r="F660" s="40" t="n">
        <f aca="false">IF(OR(E660=0,E$801=0),0,E660/E$801)*100</f>
        <v>0</v>
      </c>
      <c r="G660" s="37"/>
      <c r="H660" s="25" t="n">
        <f aca="false">SUM(E660-G660)</f>
        <v>0</v>
      </c>
      <c r="I660" s="37"/>
      <c r="J660" s="41" t="n">
        <f aca="false">IF(OR(I660=0,E660=0),0,I660/E660)*100</f>
        <v>0</v>
      </c>
      <c r="K660" s="38" t="n">
        <f aca="false">SUM(M660-I660)</f>
        <v>0</v>
      </c>
      <c r="L660" s="42" t="n">
        <f aca="false">IF(OR(K660=0,E660=0),0,K660/E660)*100</f>
        <v>0</v>
      </c>
      <c r="M660" s="38"/>
      <c r="N660" s="43" t="n">
        <f aca="false">IF(OR(M660=0,E660=0),0,M660/E660)*100</f>
        <v>0</v>
      </c>
      <c r="O660" s="44" t="n">
        <f aca="false">SUM(E660-M660)</f>
        <v>0</v>
      </c>
    </row>
    <row r="661" customFormat="false" ht="12.75" hidden="true" customHeight="false" outlineLevel="0" collapsed="false">
      <c r="A661" s="35" t="s">
        <v>1257</v>
      </c>
      <c r="B661" s="36" t="s">
        <v>1258</v>
      </c>
      <c r="C661" s="37"/>
      <c r="D661" s="38"/>
      <c r="E661" s="39" t="n">
        <f aca="false">SUM(C661:D661)</f>
        <v>0</v>
      </c>
      <c r="F661" s="40" t="n">
        <f aca="false">IF(OR(E661=0,E$801=0),0,E661/E$801)*100</f>
        <v>0</v>
      </c>
      <c r="G661" s="37"/>
      <c r="H661" s="25" t="n">
        <f aca="false">SUM(E661-G661)</f>
        <v>0</v>
      </c>
      <c r="I661" s="37"/>
      <c r="J661" s="41" t="n">
        <f aca="false">IF(OR(I661=0,E661=0),0,I661/E661)*100</f>
        <v>0</v>
      </c>
      <c r="K661" s="38" t="n">
        <f aca="false">SUM(M661-I661)</f>
        <v>0</v>
      </c>
      <c r="L661" s="42" t="n">
        <f aca="false">IF(OR(K661=0,E661=0),0,K661/E661)*100</f>
        <v>0</v>
      </c>
      <c r="M661" s="38"/>
      <c r="N661" s="43" t="n">
        <f aca="false">IF(OR(M661=0,E661=0),0,M661/E661)*100</f>
        <v>0</v>
      </c>
      <c r="O661" s="44" t="n">
        <f aca="false">SUM(E661-M661)</f>
        <v>0</v>
      </c>
    </row>
    <row r="662" customFormat="false" ht="12.75" hidden="true" customHeight="false" outlineLevel="0" collapsed="false">
      <c r="A662" s="35" t="s">
        <v>1259</v>
      </c>
      <c r="B662" s="36" t="s">
        <v>1260</v>
      </c>
      <c r="C662" s="37"/>
      <c r="D662" s="38"/>
      <c r="E662" s="39"/>
      <c r="F662" s="40"/>
      <c r="G662" s="37"/>
      <c r="H662" s="25" t="n">
        <f aca="false">SUM(E662-G662)</f>
        <v>0</v>
      </c>
      <c r="I662" s="37"/>
      <c r="J662" s="41"/>
      <c r="K662" s="38"/>
      <c r="L662" s="42"/>
      <c r="M662" s="38"/>
      <c r="N662" s="43"/>
      <c r="O662" s="44"/>
    </row>
    <row r="663" customFormat="false" ht="12.75" hidden="true" customHeight="false" outlineLevel="0" collapsed="false">
      <c r="A663" s="35" t="s">
        <v>1261</v>
      </c>
      <c r="B663" s="36" t="s">
        <v>1262</v>
      </c>
      <c r="C663" s="37"/>
      <c r="D663" s="38"/>
      <c r="E663" s="39"/>
      <c r="F663" s="40"/>
      <c r="G663" s="37"/>
      <c r="H663" s="25" t="n">
        <f aca="false">SUM(E663-G663)</f>
        <v>0</v>
      </c>
      <c r="I663" s="37"/>
      <c r="J663" s="41"/>
      <c r="K663" s="38"/>
      <c r="L663" s="42"/>
      <c r="M663" s="38"/>
      <c r="N663" s="43"/>
      <c r="O663" s="44"/>
    </row>
    <row r="664" customFormat="false" ht="12.75" hidden="true" customHeight="false" outlineLevel="0" collapsed="false">
      <c r="A664" s="35" t="s">
        <v>1263</v>
      </c>
      <c r="B664" s="36" t="s">
        <v>1264</v>
      </c>
      <c r="C664" s="37"/>
      <c r="D664" s="38"/>
      <c r="E664" s="39"/>
      <c r="F664" s="40"/>
      <c r="G664" s="37"/>
      <c r="H664" s="25" t="n">
        <f aca="false">SUM(E664-G664)</f>
        <v>0</v>
      </c>
      <c r="I664" s="37"/>
      <c r="J664" s="41"/>
      <c r="K664" s="38"/>
      <c r="L664" s="42"/>
      <c r="M664" s="38"/>
      <c r="N664" s="43"/>
      <c r="O664" s="44"/>
    </row>
    <row r="665" customFormat="false" ht="12.75" hidden="true" customHeight="false" outlineLevel="0" collapsed="false">
      <c r="A665" s="49" t="s">
        <v>1265</v>
      </c>
      <c r="B665" s="36" t="s">
        <v>256</v>
      </c>
      <c r="C665" s="37" t="n">
        <f aca="false">SUM(C666:C671)</f>
        <v>0</v>
      </c>
      <c r="D665" s="38" t="n">
        <f aca="false">SUM(D666:D671)</f>
        <v>0</v>
      </c>
      <c r="E665" s="39" t="n">
        <f aca="false">SUM(C665:D665)</f>
        <v>0</v>
      </c>
      <c r="F665" s="40" t="n">
        <f aca="false">IF(OR(E665=0,E$801=0),0,E665/E$801)*100</f>
        <v>0</v>
      </c>
      <c r="G665" s="37" t="n">
        <f aca="false">SUM(G666:G671)</f>
        <v>0</v>
      </c>
      <c r="H665" s="25" t="n">
        <f aca="false">SUM(E665-G665)</f>
        <v>0</v>
      </c>
      <c r="I665" s="37" t="n">
        <f aca="false">SUM(I666:I671)</f>
        <v>0</v>
      </c>
      <c r="J665" s="41" t="n">
        <f aca="false">IF(OR(I665=0,E665=0),0,I665/E665)*100</f>
        <v>0</v>
      </c>
      <c r="K665" s="38" t="n">
        <f aca="false">SUM(K666:K671)</f>
        <v>0</v>
      </c>
      <c r="L665" s="42" t="n">
        <f aca="false">IF(OR(K665=0,E665=0),0,K665/E665)*100</f>
        <v>0</v>
      </c>
      <c r="M665" s="38" t="n">
        <f aca="false">SUM(M666:M671)</f>
        <v>0</v>
      </c>
      <c r="N665" s="43" t="n">
        <f aca="false">IF(OR(M665=0,E665=0),0,M665/E665)*100</f>
        <v>0</v>
      </c>
      <c r="O665" s="44" t="n">
        <f aca="false">SUM(E665-M665)</f>
        <v>0</v>
      </c>
    </row>
    <row r="666" customFormat="false" ht="22.5" hidden="true" customHeight="false" outlineLevel="0" collapsed="false">
      <c r="A666" s="49" t="s">
        <v>1266</v>
      </c>
      <c r="B666" s="36" t="s">
        <v>1267</v>
      </c>
      <c r="C666" s="37"/>
      <c r="D666" s="38"/>
      <c r="E666" s="39" t="n">
        <f aca="false">SUM(C666:D666)</f>
        <v>0</v>
      </c>
      <c r="F666" s="40" t="n">
        <f aca="false">IF(OR(E666=0,E$801=0),0,E666/E$801)*100</f>
        <v>0</v>
      </c>
      <c r="G666" s="37"/>
      <c r="H666" s="25" t="n">
        <f aca="false">SUM(E666-G666)</f>
        <v>0</v>
      </c>
      <c r="I666" s="37"/>
      <c r="J666" s="41" t="n">
        <f aca="false">IF(OR(I666=0,E666=0),0,I666/E666)*100</f>
        <v>0</v>
      </c>
      <c r="K666" s="38" t="n">
        <f aca="false">SUM(M666-I666)</f>
        <v>0</v>
      </c>
      <c r="L666" s="42" t="n">
        <f aca="false">IF(OR(K666=0,E666=0),0,K666/E666)*100</f>
        <v>0</v>
      </c>
      <c r="M666" s="38"/>
      <c r="N666" s="43" t="n">
        <f aca="false">IF(OR(M666=0,E666=0),0,M666/E666)*100</f>
        <v>0</v>
      </c>
      <c r="O666" s="44" t="n">
        <f aca="false">SUM(E666-M666)</f>
        <v>0</v>
      </c>
    </row>
    <row r="667" customFormat="false" ht="22.5" hidden="true" customHeight="false" outlineLevel="0" collapsed="false">
      <c r="A667" s="49" t="s">
        <v>1268</v>
      </c>
      <c r="B667" s="36" t="s">
        <v>1269</v>
      </c>
      <c r="C667" s="37"/>
      <c r="D667" s="38"/>
      <c r="E667" s="39" t="n">
        <f aca="false">SUM(C667:D667)</f>
        <v>0</v>
      </c>
      <c r="F667" s="40" t="n">
        <f aca="false">IF(OR(E667=0,E$801=0),0,E667/E$801)*100</f>
        <v>0</v>
      </c>
      <c r="G667" s="37"/>
      <c r="H667" s="25" t="n">
        <f aca="false">SUM(E667-G667)</f>
        <v>0</v>
      </c>
      <c r="I667" s="37"/>
      <c r="J667" s="41" t="n">
        <f aca="false">IF(OR(I667=0,E667=0),0,I667/E667)*100</f>
        <v>0</v>
      </c>
      <c r="K667" s="38" t="n">
        <f aca="false">SUM(M667-I667)</f>
        <v>0</v>
      </c>
      <c r="L667" s="42" t="n">
        <f aca="false">IF(OR(K667=0,E667=0),0,K667/E667)*100</f>
        <v>0</v>
      </c>
      <c r="M667" s="38"/>
      <c r="N667" s="43" t="n">
        <f aca="false">IF(OR(M667=0,E667=0),0,M667/E667)*100</f>
        <v>0</v>
      </c>
      <c r="O667" s="44" t="n">
        <f aca="false">SUM(E667-M667)</f>
        <v>0</v>
      </c>
    </row>
    <row r="668" customFormat="false" ht="12.75" hidden="true" customHeight="false" outlineLevel="0" collapsed="false">
      <c r="A668" s="49" t="s">
        <v>1270</v>
      </c>
      <c r="B668" s="36" t="s">
        <v>1271</v>
      </c>
      <c r="C668" s="37"/>
      <c r="D668" s="38"/>
      <c r="E668" s="39" t="n">
        <f aca="false">SUM(C668:D668)</f>
        <v>0</v>
      </c>
      <c r="F668" s="40" t="n">
        <f aca="false">IF(OR(E668=0,E$801=0),0,E668/E$801)*100</f>
        <v>0</v>
      </c>
      <c r="G668" s="37"/>
      <c r="H668" s="25" t="n">
        <f aca="false">SUM(E668-G668)</f>
        <v>0</v>
      </c>
      <c r="I668" s="37"/>
      <c r="J668" s="41" t="n">
        <f aca="false">IF(OR(I668=0,E668=0),0,I668/E668)*100</f>
        <v>0</v>
      </c>
      <c r="K668" s="38" t="n">
        <f aca="false">SUM(M668-I668)</f>
        <v>0</v>
      </c>
      <c r="L668" s="42" t="n">
        <f aca="false">IF(OR(K668=0,E668=0),0,K668/E668)*100</f>
        <v>0</v>
      </c>
      <c r="M668" s="38"/>
      <c r="N668" s="43" t="n">
        <f aca="false">IF(OR(M668=0,E668=0),0,M668/E668)*100</f>
        <v>0</v>
      </c>
      <c r="O668" s="44" t="n">
        <f aca="false">SUM(E668-M668)</f>
        <v>0</v>
      </c>
    </row>
    <row r="669" customFormat="false" ht="22.5" hidden="true" customHeight="false" outlineLevel="0" collapsed="false">
      <c r="A669" s="49" t="s">
        <v>1272</v>
      </c>
      <c r="B669" s="36" t="s">
        <v>1169</v>
      </c>
      <c r="C669" s="37"/>
      <c r="D669" s="38"/>
      <c r="E669" s="39" t="n">
        <f aca="false">SUM(C669:D669)</f>
        <v>0</v>
      </c>
      <c r="F669" s="40" t="n">
        <f aca="false">IF(OR(E669=0,E$801=0),0,E669/E$801)*100</f>
        <v>0</v>
      </c>
      <c r="G669" s="37"/>
      <c r="H669" s="25" t="n">
        <f aca="false">SUM(E669-G669)</f>
        <v>0</v>
      </c>
      <c r="I669" s="37"/>
      <c r="J669" s="41" t="n">
        <f aca="false">IF(OR(I669=0,E669=0),0,I669/E669)*100</f>
        <v>0</v>
      </c>
      <c r="K669" s="38" t="n">
        <f aca="false">SUM(M669-I669)</f>
        <v>0</v>
      </c>
      <c r="L669" s="42" t="n">
        <f aca="false">IF(OR(K669=0,E669=0),0,K669/E669)*100</f>
        <v>0</v>
      </c>
      <c r="M669" s="38"/>
      <c r="N669" s="43" t="n">
        <f aca="false">IF(OR(M669=0,E669=0),0,M669/E669)*100</f>
        <v>0</v>
      </c>
      <c r="O669" s="44" t="n">
        <f aca="false">SUM(E669-M669)</f>
        <v>0</v>
      </c>
    </row>
    <row r="670" customFormat="false" ht="22.5" hidden="true" customHeight="false" outlineLevel="0" collapsed="false">
      <c r="A670" s="49" t="s">
        <v>1273</v>
      </c>
      <c r="B670" s="36" t="s">
        <v>1274</v>
      </c>
      <c r="C670" s="37"/>
      <c r="D670" s="38"/>
      <c r="E670" s="39" t="n">
        <f aca="false">SUM(C670:D670)</f>
        <v>0</v>
      </c>
      <c r="F670" s="40" t="n">
        <f aca="false">IF(OR(E670=0,E$801=0),0,E670/E$801)*100</f>
        <v>0</v>
      </c>
      <c r="G670" s="37"/>
      <c r="H670" s="25" t="n">
        <f aca="false">SUM(E670-G670)</f>
        <v>0</v>
      </c>
      <c r="I670" s="37"/>
      <c r="J670" s="41" t="n">
        <f aca="false">IF(OR(I670=0,E670=0),0,I670/E670)*100</f>
        <v>0</v>
      </c>
      <c r="K670" s="38" t="n">
        <f aca="false">SUM(M670-I670)</f>
        <v>0</v>
      </c>
      <c r="L670" s="42" t="n">
        <f aca="false">IF(OR(K670=0,E670=0),0,K670/E670)*100</f>
        <v>0</v>
      </c>
      <c r="M670" s="38"/>
      <c r="N670" s="43" t="n">
        <f aca="false">IF(OR(M670=0,E670=0),0,M670/E670)*100</f>
        <v>0</v>
      </c>
      <c r="O670" s="44" t="n">
        <f aca="false">SUM(E670-M670)</f>
        <v>0</v>
      </c>
    </row>
    <row r="671" customFormat="false" ht="12.75" hidden="true" customHeight="false" outlineLevel="0" collapsed="false">
      <c r="A671" s="49" t="s">
        <v>1275</v>
      </c>
      <c r="B671" s="36" t="s">
        <v>280</v>
      </c>
      <c r="C671" s="37"/>
      <c r="D671" s="38"/>
      <c r="E671" s="39" t="n">
        <f aca="false">SUM(C671:D671)</f>
        <v>0</v>
      </c>
      <c r="F671" s="40" t="n">
        <f aca="false">IF(OR(E671=0,E$801=0),0,E671/E$801)*100</f>
        <v>0</v>
      </c>
      <c r="G671" s="37"/>
      <c r="H671" s="25" t="n">
        <f aca="false">SUM(E671-G671)</f>
        <v>0</v>
      </c>
      <c r="I671" s="37"/>
      <c r="J671" s="41" t="n">
        <f aca="false">IF(OR(I671=0,E671=0),0,I671/E671)*100</f>
        <v>0</v>
      </c>
      <c r="K671" s="38" t="n">
        <f aca="false">SUM(M671-I671)</f>
        <v>0</v>
      </c>
      <c r="L671" s="42" t="n">
        <f aca="false">IF(OR(K671=0,E671=0),0,K671/E671)*100</f>
        <v>0</v>
      </c>
      <c r="M671" s="38"/>
      <c r="N671" s="43" t="n">
        <f aca="false">IF(OR(M671=0,E671=0),0,M671/E671)*100</f>
        <v>0</v>
      </c>
      <c r="O671" s="44" t="n">
        <f aca="false">SUM(E671-M671)</f>
        <v>0</v>
      </c>
    </row>
    <row r="672" customFormat="false" ht="12.75" hidden="true" customHeight="false" outlineLevel="0" collapsed="false">
      <c r="A672" s="49" t="s">
        <v>1276</v>
      </c>
      <c r="B672" s="36" t="s">
        <v>1277</v>
      </c>
      <c r="C672" s="37" t="n">
        <f aca="false">SUM(C673)</f>
        <v>0</v>
      </c>
      <c r="D672" s="38" t="n">
        <f aca="false">SUM(D673)</f>
        <v>0</v>
      </c>
      <c r="E672" s="39" t="n">
        <f aca="false">SUM(C672:D672)</f>
        <v>0</v>
      </c>
      <c r="F672" s="40" t="n">
        <f aca="false">IF(OR(E672=0,E$801=0),0,E672/E$801)*100</f>
        <v>0</v>
      </c>
      <c r="G672" s="37" t="n">
        <f aca="false">SUM(G673)</f>
        <v>0</v>
      </c>
      <c r="H672" s="25" t="n">
        <f aca="false">SUM(E672-G672)</f>
        <v>0</v>
      </c>
      <c r="I672" s="37" t="n">
        <f aca="false">SUM(I673)</f>
        <v>0</v>
      </c>
      <c r="J672" s="41" t="n">
        <f aca="false">IF(OR(I672=0,E672=0),0,I672/E672)*100</f>
        <v>0</v>
      </c>
      <c r="K672" s="38" t="n">
        <f aca="false">SUM(K673)</f>
        <v>0</v>
      </c>
      <c r="L672" s="42" t="n">
        <f aca="false">IF(OR(K672=0,E672=0),0,K672/E672)*100</f>
        <v>0</v>
      </c>
      <c r="M672" s="38" t="n">
        <f aca="false">SUM(M673)</f>
        <v>0</v>
      </c>
      <c r="N672" s="43" t="n">
        <f aca="false">IF(OR(M672=0,E672=0),0,M672/E672)*100</f>
        <v>0</v>
      </c>
      <c r="O672" s="44" t="n">
        <f aca="false">SUM(E672-M672)</f>
        <v>0</v>
      </c>
    </row>
    <row r="673" customFormat="false" ht="12.75" hidden="true" customHeight="false" outlineLevel="0" collapsed="false">
      <c r="A673" s="49" t="s">
        <v>1278</v>
      </c>
      <c r="B673" s="36" t="s">
        <v>1127</v>
      </c>
      <c r="C673" s="37"/>
      <c r="D673" s="38"/>
      <c r="E673" s="39" t="n">
        <f aca="false">SUM(C673:D673)</f>
        <v>0</v>
      </c>
      <c r="F673" s="40" t="n">
        <f aca="false">IF(OR(E673=0,E$801=0),0,E673/E$801)*100</f>
        <v>0</v>
      </c>
      <c r="G673" s="37"/>
      <c r="H673" s="25" t="n">
        <f aca="false">SUM(E673-G673)</f>
        <v>0</v>
      </c>
      <c r="I673" s="37"/>
      <c r="J673" s="41" t="n">
        <f aca="false">IF(OR(I673=0,E673=0),0,I673/E673)*100</f>
        <v>0</v>
      </c>
      <c r="K673" s="38" t="n">
        <f aca="false">SUM(M673-I673)</f>
        <v>0</v>
      </c>
      <c r="L673" s="42" t="n">
        <f aca="false">IF(OR(K673=0,E673=0),0,K673/E673)*100</f>
        <v>0</v>
      </c>
      <c r="M673" s="38"/>
      <c r="N673" s="43" t="n">
        <f aca="false">IF(OR(M673=0,E673=0),0,M673/E673)*100</f>
        <v>0</v>
      </c>
      <c r="O673" s="44" t="n">
        <f aca="false">SUM(E673-M673)</f>
        <v>0</v>
      </c>
    </row>
    <row r="674" customFormat="false" ht="12.75" hidden="true" customHeight="false" outlineLevel="0" collapsed="false">
      <c r="A674" s="49" t="s">
        <v>1279</v>
      </c>
      <c r="B674" s="36" t="s">
        <v>285</v>
      </c>
      <c r="C674" s="37" t="n">
        <f aca="false">SUM(C675)</f>
        <v>0</v>
      </c>
      <c r="D674" s="38" t="n">
        <f aca="false">SUM(D675)</f>
        <v>0</v>
      </c>
      <c r="E674" s="39" t="n">
        <f aca="false">SUM(C674:D674)</f>
        <v>0</v>
      </c>
      <c r="F674" s="40" t="n">
        <f aca="false">IF(OR(E674=0,E$801=0),0,E674/E$801)*100</f>
        <v>0</v>
      </c>
      <c r="G674" s="37" t="n">
        <f aca="false">SUM(G675)</f>
        <v>0</v>
      </c>
      <c r="H674" s="25" t="n">
        <f aca="false">SUM(E674-G674)</f>
        <v>0</v>
      </c>
      <c r="I674" s="37" t="n">
        <f aca="false">SUM(I675)</f>
        <v>0</v>
      </c>
      <c r="J674" s="41" t="n">
        <f aca="false">IF(OR(I674=0,E674=0),0,I674/E674)*100</f>
        <v>0</v>
      </c>
      <c r="K674" s="38" t="n">
        <f aca="false">SUM(K675)</f>
        <v>0</v>
      </c>
      <c r="L674" s="42" t="n">
        <f aca="false">IF(OR(K674=0,E674=0),0,K674/E674)*100</f>
        <v>0</v>
      </c>
      <c r="M674" s="38" t="n">
        <f aca="false">SUM(M675)</f>
        <v>0</v>
      </c>
      <c r="N674" s="43" t="n">
        <f aca="false">IF(OR(M674=0,E674=0),0,M674/E674)*100</f>
        <v>0</v>
      </c>
      <c r="O674" s="44" t="n">
        <f aca="false">SUM(E674-M674)</f>
        <v>0</v>
      </c>
    </row>
    <row r="675" customFormat="false" ht="12.75" hidden="true" customHeight="false" outlineLevel="0" collapsed="false">
      <c r="A675" s="49" t="s">
        <v>1280</v>
      </c>
      <c r="B675" s="36" t="s">
        <v>237</v>
      </c>
      <c r="C675" s="37"/>
      <c r="D675" s="38"/>
      <c r="E675" s="39" t="n">
        <f aca="false">SUM(C675:D675)</f>
        <v>0</v>
      </c>
      <c r="F675" s="40" t="n">
        <f aca="false">IF(OR(E675=0,E$801=0),0,E675/E$801)*100</f>
        <v>0</v>
      </c>
      <c r="G675" s="37"/>
      <c r="H675" s="25" t="n">
        <f aca="false">SUM(E675-G675)</f>
        <v>0</v>
      </c>
      <c r="I675" s="37"/>
      <c r="J675" s="41" t="n">
        <f aca="false">IF(OR(I675=0,E675=0),0,I675/E675)*100</f>
        <v>0</v>
      </c>
      <c r="K675" s="38" t="n">
        <f aca="false">SUM(M675-I675)</f>
        <v>0</v>
      </c>
      <c r="L675" s="42" t="n">
        <f aca="false">IF(OR(K675=0,E675=0),0,K675/E675)*100</f>
        <v>0</v>
      </c>
      <c r="M675" s="38"/>
      <c r="N675" s="43" t="n">
        <f aca="false">IF(OR(M675=0,E675=0),0,M675/E675)*100</f>
        <v>0</v>
      </c>
      <c r="O675" s="44" t="n">
        <f aca="false">SUM(E675-M675)</f>
        <v>0</v>
      </c>
    </row>
    <row r="676" customFormat="false" ht="22.5" hidden="true" customHeight="false" outlineLevel="0" collapsed="false">
      <c r="A676" s="54" t="s">
        <v>1281</v>
      </c>
      <c r="B676" s="29" t="s">
        <v>1282</v>
      </c>
      <c r="C676" s="30" t="n">
        <f aca="false">SUM(C677:C681)</f>
        <v>0</v>
      </c>
      <c r="D676" s="31" t="n">
        <f aca="false">SUM(D677:D681)</f>
        <v>0</v>
      </c>
      <c r="E676" s="31" t="n">
        <f aca="false">SUM(C676:D676)</f>
        <v>0</v>
      </c>
      <c r="F676" s="45" t="n">
        <f aca="false">IF(OR(E676=0,E$801=0),0,E676/E$801)*100</f>
        <v>0</v>
      </c>
      <c r="G676" s="30" t="n">
        <f aca="false">SUM(G677:G681)</f>
        <v>0</v>
      </c>
      <c r="H676" s="25" t="n">
        <f aca="false">SUM(E676-G676)</f>
        <v>0</v>
      </c>
      <c r="I676" s="30" t="n">
        <f aca="false">SUM(I677:I681)</f>
        <v>0</v>
      </c>
      <c r="J676" s="46" t="n">
        <f aca="false">IF(OR(I676=0,E676=0),0,I676/E676)*100</f>
        <v>0</v>
      </c>
      <c r="K676" s="31" t="n">
        <f aca="false">SUM(K677:K681)</f>
        <v>0</v>
      </c>
      <c r="L676" s="33" t="n">
        <f aca="false">IF(OR(K676=0,E676=0),0,K676/E676)*100</f>
        <v>0</v>
      </c>
      <c r="M676" s="31" t="n">
        <f aca="false">SUM(M677:M681)</f>
        <v>0</v>
      </c>
      <c r="N676" s="32" t="n">
        <f aca="false">IF(OR(M676=0,E676=0),0,M676/E676)*100</f>
        <v>0</v>
      </c>
      <c r="O676" s="34" t="n">
        <f aca="false">SUM(E676-M676)</f>
        <v>0</v>
      </c>
    </row>
    <row r="677" customFormat="false" ht="12.75" hidden="true" customHeight="false" outlineLevel="0" collapsed="false">
      <c r="A677" s="49" t="s">
        <v>1283</v>
      </c>
      <c r="B677" s="36" t="s">
        <v>1284</v>
      </c>
      <c r="C677" s="37"/>
      <c r="D677" s="38"/>
      <c r="E677" s="39" t="n">
        <f aca="false">SUM(C677:D677)</f>
        <v>0</v>
      </c>
      <c r="F677" s="40" t="n">
        <f aca="false">IF(OR(E677=0,E$801=0),0,E677/E$801)*100</f>
        <v>0</v>
      </c>
      <c r="G677" s="37"/>
      <c r="H677" s="25" t="n">
        <f aca="false">SUM(E677-G677)</f>
        <v>0</v>
      </c>
      <c r="I677" s="37"/>
      <c r="J677" s="41" t="n">
        <f aca="false">IF(OR(I677=0,E677=0),0,I677/E677)*100</f>
        <v>0</v>
      </c>
      <c r="K677" s="38" t="n">
        <f aca="false">SUM(M677-I677)</f>
        <v>0</v>
      </c>
      <c r="L677" s="42" t="n">
        <f aca="false">IF(OR(K677=0,E677=0),0,K677/E677)*100</f>
        <v>0</v>
      </c>
      <c r="M677" s="38"/>
      <c r="N677" s="43" t="n">
        <f aca="false">IF(OR(M677=0,E677=0),0,M677/E677)*100</f>
        <v>0</v>
      </c>
      <c r="O677" s="44" t="n">
        <f aca="false">SUM(E677-M677)</f>
        <v>0</v>
      </c>
    </row>
    <row r="678" customFormat="false" ht="12.75" hidden="true" customHeight="false" outlineLevel="0" collapsed="false">
      <c r="A678" s="49" t="s">
        <v>1285</v>
      </c>
      <c r="B678" s="36" t="s">
        <v>223</v>
      </c>
      <c r="C678" s="37"/>
      <c r="D678" s="38"/>
      <c r="E678" s="39" t="n">
        <f aca="false">SUM(C678:D678)</f>
        <v>0</v>
      </c>
      <c r="F678" s="40" t="n">
        <f aca="false">IF(OR(E678=0,E$801=0),0,E678/E$801)*100</f>
        <v>0</v>
      </c>
      <c r="G678" s="37"/>
      <c r="H678" s="25" t="n">
        <f aca="false">SUM(E678-G678)</f>
        <v>0</v>
      </c>
      <c r="I678" s="37"/>
      <c r="J678" s="41" t="n">
        <f aca="false">IF(OR(I678=0,E678=0),0,I678/E678)*100</f>
        <v>0</v>
      </c>
      <c r="K678" s="38" t="n">
        <f aca="false">SUM(M678-I678)</f>
        <v>0</v>
      </c>
      <c r="L678" s="42" t="n">
        <f aca="false">IF(OR(K678=0,E678=0),0,K678/E678)*100</f>
        <v>0</v>
      </c>
      <c r="M678" s="38"/>
      <c r="N678" s="43" t="n">
        <f aca="false">IF(OR(M678=0,E678=0),0,M678/E678)*100</f>
        <v>0</v>
      </c>
      <c r="O678" s="44" t="n">
        <f aca="false">SUM(E678-M678)</f>
        <v>0</v>
      </c>
    </row>
    <row r="679" customFormat="false" ht="12.75" hidden="true" customHeight="false" outlineLevel="0" collapsed="false">
      <c r="A679" s="49" t="s">
        <v>1286</v>
      </c>
      <c r="B679" s="36" t="s">
        <v>227</v>
      </c>
      <c r="C679" s="37"/>
      <c r="D679" s="38"/>
      <c r="E679" s="39" t="n">
        <f aca="false">SUM(C679:D679)</f>
        <v>0</v>
      </c>
      <c r="F679" s="40" t="n">
        <f aca="false">IF(OR(E679=0,E$801=0),0,E679/E$801)*100</f>
        <v>0</v>
      </c>
      <c r="G679" s="37"/>
      <c r="H679" s="25" t="n">
        <f aca="false">SUM(E679-G679)</f>
        <v>0</v>
      </c>
      <c r="I679" s="37"/>
      <c r="J679" s="41" t="n">
        <f aca="false">IF(OR(I679=0,E679=0),0,I679/E679)*100</f>
        <v>0</v>
      </c>
      <c r="K679" s="38" t="n">
        <f aca="false">SUM(M679-I679)</f>
        <v>0</v>
      </c>
      <c r="L679" s="42" t="n">
        <f aca="false">IF(OR(K679=0,E679=0),0,K679/E679)*100</f>
        <v>0</v>
      </c>
      <c r="M679" s="38"/>
      <c r="N679" s="43" t="n">
        <f aca="false">IF(OR(M679=0,E679=0),0,M679/E679)*100</f>
        <v>0</v>
      </c>
      <c r="O679" s="44" t="n">
        <f aca="false">SUM(E679-M679)</f>
        <v>0</v>
      </c>
    </row>
    <row r="680" customFormat="false" ht="12.75" hidden="true" customHeight="false" outlineLevel="0" collapsed="false">
      <c r="A680" s="49" t="s">
        <v>1287</v>
      </c>
      <c r="B680" s="36" t="s">
        <v>1142</v>
      </c>
      <c r="C680" s="37"/>
      <c r="D680" s="38"/>
      <c r="E680" s="39"/>
      <c r="F680" s="40"/>
      <c r="G680" s="37"/>
      <c r="H680" s="25" t="n">
        <f aca="false">SUM(E680-G680)</f>
        <v>0</v>
      </c>
      <c r="I680" s="37"/>
      <c r="J680" s="41"/>
      <c r="K680" s="38"/>
      <c r="L680" s="42"/>
      <c r="M680" s="38"/>
      <c r="N680" s="43"/>
      <c r="O680" s="44"/>
    </row>
    <row r="681" customFormat="false" ht="12.75" hidden="true" customHeight="false" outlineLevel="0" collapsed="false">
      <c r="A681" s="49" t="s">
        <v>1288</v>
      </c>
      <c r="B681" s="36" t="s">
        <v>1237</v>
      </c>
      <c r="C681" s="37"/>
      <c r="D681" s="38"/>
      <c r="E681" s="39" t="n">
        <f aca="false">SUM(C681:D681)</f>
        <v>0</v>
      </c>
      <c r="F681" s="40" t="n">
        <f aca="false">IF(OR(E681=0,E$801=0),0,E681/E$801)*100</f>
        <v>0</v>
      </c>
      <c r="G681" s="37"/>
      <c r="H681" s="25" t="n">
        <f aca="false">SUM(E681-G681)</f>
        <v>0</v>
      </c>
      <c r="I681" s="37"/>
      <c r="J681" s="41" t="n">
        <f aca="false">IF(OR(I681=0,E681=0),0,I681/E681)*100</f>
        <v>0</v>
      </c>
      <c r="K681" s="38" t="n">
        <f aca="false">SUM(M681-I681)</f>
        <v>0</v>
      </c>
      <c r="L681" s="42" t="n">
        <f aca="false">IF(OR(K681=0,E681=0),0,K681/E681)*100</f>
        <v>0</v>
      </c>
      <c r="M681" s="38"/>
      <c r="N681" s="43" t="n">
        <f aca="false">IF(OR(M681=0,E681=0),0,M681/E681)*100</f>
        <v>0</v>
      </c>
      <c r="O681" s="44" t="n">
        <f aca="false">SUM(E681-M681)</f>
        <v>0</v>
      </c>
    </row>
    <row r="682" customFormat="false" ht="12.75" hidden="true" customHeight="false" outlineLevel="0" collapsed="false">
      <c r="A682" s="54" t="s">
        <v>1289</v>
      </c>
      <c r="B682" s="29" t="s">
        <v>1290</v>
      </c>
      <c r="C682" s="30" t="n">
        <f aca="false">SUM(C683+C686+C687+C708)</f>
        <v>0</v>
      </c>
      <c r="D682" s="31" t="n">
        <f aca="false">SUM(D683+D686+D687+D708)</f>
        <v>0</v>
      </c>
      <c r="E682" s="31" t="n">
        <f aca="false">SUM(C682:D682)</f>
        <v>0</v>
      </c>
      <c r="F682" s="45" t="n">
        <f aca="false">IF(OR(E682=0,E$801=0),0,E682/E$801)*100</f>
        <v>0</v>
      </c>
      <c r="G682" s="30" t="n">
        <f aca="false">SUM(G683+G686+G687+G708)</f>
        <v>0</v>
      </c>
      <c r="H682" s="25" t="n">
        <f aca="false">SUM(E682-G682)</f>
        <v>0</v>
      </c>
      <c r="I682" s="30" t="n">
        <f aca="false">SUM(I683+I686+I687+I708)</f>
        <v>0</v>
      </c>
      <c r="J682" s="46" t="n">
        <f aca="false">IF(OR(I682=0,E682=0),0,I682/E682)*100</f>
        <v>0</v>
      </c>
      <c r="K682" s="31" t="n">
        <f aca="false">SUM(K683+K686+K687+K708)</f>
        <v>0</v>
      </c>
      <c r="L682" s="33" t="n">
        <f aca="false">IF(OR(K682=0,E682=0),0,K682/E682)*100</f>
        <v>0</v>
      </c>
      <c r="M682" s="31" t="n">
        <f aca="false">SUM(M683+M686+M687+M708)</f>
        <v>0</v>
      </c>
      <c r="N682" s="32" t="n">
        <f aca="false">IF(OR(M682=0,E682=0),0,M682/E682)*100</f>
        <v>0</v>
      </c>
      <c r="O682" s="34" t="n">
        <f aca="false">SUM(E682-M682)</f>
        <v>0</v>
      </c>
    </row>
    <row r="683" customFormat="false" ht="12.75" hidden="true" customHeight="false" outlineLevel="0" collapsed="false">
      <c r="A683" s="49" t="s">
        <v>1291</v>
      </c>
      <c r="B683" s="36" t="s">
        <v>1292</v>
      </c>
      <c r="C683" s="37" t="n">
        <f aca="false">SUM(C684:C685)</f>
        <v>0</v>
      </c>
      <c r="D683" s="38" t="n">
        <f aca="false">SUM(D684:D685)</f>
        <v>0</v>
      </c>
      <c r="E683" s="39" t="n">
        <f aca="false">SUM(C683:D683)</f>
        <v>0</v>
      </c>
      <c r="F683" s="40" t="n">
        <f aca="false">IF(OR(E683=0,E$801=0),0,E683/E$801)*100</f>
        <v>0</v>
      </c>
      <c r="G683" s="37" t="n">
        <f aca="false">SUM(G684:G685)</f>
        <v>0</v>
      </c>
      <c r="H683" s="25" t="n">
        <f aca="false">SUM(E683-G683)</f>
        <v>0</v>
      </c>
      <c r="I683" s="37" t="n">
        <f aca="false">SUM(I684:I685)</f>
        <v>0</v>
      </c>
      <c r="J683" s="41" t="n">
        <f aca="false">IF(OR(I683=0,E683=0),0,I683/E683)*100</f>
        <v>0</v>
      </c>
      <c r="K683" s="38" t="n">
        <f aca="false">SUM(K684:K685)</f>
        <v>0</v>
      </c>
      <c r="L683" s="42" t="n">
        <f aca="false">IF(OR(K683=0,E683=0),0,K683/E683)*100</f>
        <v>0</v>
      </c>
      <c r="M683" s="38" t="n">
        <f aca="false">SUM(M684:M685)</f>
        <v>0</v>
      </c>
      <c r="N683" s="43" t="n">
        <f aca="false">IF(OR(M683=0,E683=0),0,M683/E683)*100</f>
        <v>0</v>
      </c>
      <c r="O683" s="44" t="n">
        <f aca="false">SUM(E683-M683)</f>
        <v>0</v>
      </c>
    </row>
    <row r="684" customFormat="false" ht="33.75" hidden="true" customHeight="false" outlineLevel="0" collapsed="false">
      <c r="A684" s="49" t="s">
        <v>1293</v>
      </c>
      <c r="B684" s="36" t="s">
        <v>1167</v>
      </c>
      <c r="C684" s="37"/>
      <c r="D684" s="38"/>
      <c r="E684" s="39" t="n">
        <f aca="false">SUM(C684:D684)</f>
        <v>0</v>
      </c>
      <c r="F684" s="40" t="n">
        <f aca="false">IF(OR(E684=0,E$801=0),0,E684/E$801)*100</f>
        <v>0</v>
      </c>
      <c r="G684" s="37"/>
      <c r="H684" s="25" t="n">
        <f aca="false">SUM(E684-G684)</f>
        <v>0</v>
      </c>
      <c r="I684" s="37"/>
      <c r="J684" s="41" t="n">
        <f aca="false">IF(OR(I684=0,E684=0),0,I684/E684)*100</f>
        <v>0</v>
      </c>
      <c r="K684" s="38" t="n">
        <f aca="false">SUM(M684-I684)</f>
        <v>0</v>
      </c>
      <c r="L684" s="42" t="n">
        <f aca="false">IF(OR(K684=0,E684=0),0,K684/E684)*100</f>
        <v>0</v>
      </c>
      <c r="M684" s="38"/>
      <c r="N684" s="43" t="n">
        <f aca="false">IF(OR(M684=0,E684=0),0,M684/E684)*100</f>
        <v>0</v>
      </c>
      <c r="O684" s="44" t="n">
        <f aca="false">SUM(E684-M684)</f>
        <v>0</v>
      </c>
    </row>
    <row r="685" customFormat="false" ht="22.5" hidden="true" customHeight="false" outlineLevel="0" collapsed="false">
      <c r="A685" s="49" t="s">
        <v>1294</v>
      </c>
      <c r="B685" s="36" t="s">
        <v>1169</v>
      </c>
      <c r="C685" s="37"/>
      <c r="D685" s="38"/>
      <c r="E685" s="39" t="n">
        <f aca="false">SUM(C685:D685)</f>
        <v>0</v>
      </c>
      <c r="F685" s="40" t="n">
        <f aca="false">IF(OR(E685=0,E$801=0),0,E685/E$801)*100</f>
        <v>0</v>
      </c>
      <c r="G685" s="37"/>
      <c r="H685" s="25" t="n">
        <f aca="false">SUM(E685-G685)</f>
        <v>0</v>
      </c>
      <c r="I685" s="37"/>
      <c r="J685" s="41" t="n">
        <f aca="false">IF(OR(I685=0,E685=0),0,I685/E685)*100</f>
        <v>0</v>
      </c>
      <c r="K685" s="38" t="n">
        <f aca="false">SUM(M685-I685)</f>
        <v>0</v>
      </c>
      <c r="L685" s="42" t="n">
        <f aca="false">IF(OR(K685=0,E685=0),0,K685/E685)*100</f>
        <v>0</v>
      </c>
      <c r="M685" s="38"/>
      <c r="N685" s="43" t="n">
        <f aca="false">IF(OR(M685=0,E685=0),0,M685/E685)*100</f>
        <v>0</v>
      </c>
      <c r="O685" s="44" t="n">
        <f aca="false">SUM(E685-M685)</f>
        <v>0</v>
      </c>
    </row>
    <row r="686" customFormat="false" ht="22.5" hidden="true" customHeight="false" outlineLevel="0" collapsed="false">
      <c r="A686" s="49" t="s">
        <v>1295</v>
      </c>
      <c r="B686" s="36" t="s">
        <v>1296</v>
      </c>
      <c r="C686" s="37"/>
      <c r="D686" s="38"/>
      <c r="E686" s="39" t="n">
        <f aca="false">SUM(C686:D686)</f>
        <v>0</v>
      </c>
      <c r="F686" s="40" t="n">
        <f aca="false">IF(OR(E686=0,E$801=0),0,E686/E$801)*100</f>
        <v>0</v>
      </c>
      <c r="G686" s="37"/>
      <c r="H686" s="25" t="n">
        <f aca="false">SUM(E686-G686)</f>
        <v>0</v>
      </c>
      <c r="I686" s="37"/>
      <c r="J686" s="41" t="n">
        <f aca="false">IF(OR(I686=0,E686=0),0,I686/E686)*100</f>
        <v>0</v>
      </c>
      <c r="K686" s="38" t="n">
        <f aca="false">SUM(M686-I686)</f>
        <v>0</v>
      </c>
      <c r="L686" s="42" t="n">
        <f aca="false">IF(OR(K686=0,E686=0),0,K686/E686)*100</f>
        <v>0</v>
      </c>
      <c r="M686" s="38"/>
      <c r="N686" s="43" t="n">
        <f aca="false">IF(OR(M686=0,E686=0),0,M686/E686)*100</f>
        <v>0</v>
      </c>
      <c r="O686" s="44" t="n">
        <f aca="false">SUM(E686-M686)</f>
        <v>0</v>
      </c>
    </row>
    <row r="687" customFormat="false" ht="12.75" hidden="true" customHeight="false" outlineLevel="0" collapsed="false">
      <c r="A687" s="49" t="s">
        <v>1297</v>
      </c>
      <c r="B687" s="36" t="s">
        <v>1188</v>
      </c>
      <c r="C687" s="37" t="n">
        <f aca="false">SUM(C688:C707)</f>
        <v>0</v>
      </c>
      <c r="D687" s="38" t="n">
        <f aca="false">SUM(D688:D707)</f>
        <v>0</v>
      </c>
      <c r="E687" s="39" t="n">
        <f aca="false">SUM(C687:D687)</f>
        <v>0</v>
      </c>
      <c r="F687" s="40" t="n">
        <f aca="false">IF(OR(E687=0,E$801=0),0,E687/E$801)*100</f>
        <v>0</v>
      </c>
      <c r="G687" s="37" t="n">
        <f aca="false">SUM(G688:G707)</f>
        <v>0</v>
      </c>
      <c r="H687" s="25" t="n">
        <f aca="false">SUM(E687-G687)</f>
        <v>0</v>
      </c>
      <c r="I687" s="37" t="n">
        <f aca="false">SUM(I688:I707)</f>
        <v>0</v>
      </c>
      <c r="J687" s="41" t="n">
        <f aca="false">IF(OR(I687=0,E687=0),0,I687/E687)*100</f>
        <v>0</v>
      </c>
      <c r="K687" s="38" t="n">
        <f aca="false">SUM(K688:K707)</f>
        <v>0</v>
      </c>
      <c r="L687" s="42" t="n">
        <f aca="false">IF(OR(K687=0,E687=0),0,K687/E687)*100</f>
        <v>0</v>
      </c>
      <c r="M687" s="38" t="n">
        <f aca="false">SUM(M688:M707)</f>
        <v>0</v>
      </c>
      <c r="N687" s="43" t="n">
        <f aca="false">IF(OR(M687=0,E687=0),0,M687/E687)*100</f>
        <v>0</v>
      </c>
      <c r="O687" s="44" t="n">
        <f aca="false">SUM(E687-M687)</f>
        <v>0</v>
      </c>
    </row>
    <row r="688" customFormat="false" ht="12.75" hidden="true" customHeight="false" outlineLevel="0" collapsed="false">
      <c r="A688" s="49" t="s">
        <v>1298</v>
      </c>
      <c r="B688" s="36" t="s">
        <v>1190</v>
      </c>
      <c r="C688" s="37"/>
      <c r="D688" s="38"/>
      <c r="E688" s="39" t="n">
        <f aca="false">SUM(C688:D688)</f>
        <v>0</v>
      </c>
      <c r="F688" s="40" t="n">
        <f aca="false">IF(OR(E688=0,E$801=0),0,E688/E$801)*100</f>
        <v>0</v>
      </c>
      <c r="G688" s="37"/>
      <c r="H688" s="25" t="n">
        <f aca="false">SUM(E688-G688)</f>
        <v>0</v>
      </c>
      <c r="I688" s="37"/>
      <c r="J688" s="41" t="n">
        <f aca="false">IF(OR(I688=0,E688=0),0,I688/E688)*100</f>
        <v>0</v>
      </c>
      <c r="K688" s="38" t="n">
        <f aca="false">SUM(M688-I688)</f>
        <v>0</v>
      </c>
      <c r="L688" s="42" t="n">
        <f aca="false">IF(OR(K688=0,E688=0),0,K688/E688)*100</f>
        <v>0</v>
      </c>
      <c r="M688" s="38"/>
      <c r="N688" s="43" t="n">
        <f aca="false">IF(OR(M688=0,E688=0),0,M688/E688)*100</f>
        <v>0</v>
      </c>
      <c r="O688" s="44" t="n">
        <f aca="false">SUM(E688-M688)</f>
        <v>0</v>
      </c>
    </row>
    <row r="689" customFormat="false" ht="12.75" hidden="true" customHeight="false" outlineLevel="0" collapsed="false">
      <c r="A689" s="49" t="s">
        <v>1299</v>
      </c>
      <c r="B689" s="36" t="s">
        <v>1192</v>
      </c>
      <c r="C689" s="37"/>
      <c r="D689" s="38"/>
      <c r="E689" s="39" t="n">
        <f aca="false">SUM(C689:D689)</f>
        <v>0</v>
      </c>
      <c r="F689" s="40" t="n">
        <f aca="false">IF(OR(E689=0,E$801=0),0,E689/E$801)*100</f>
        <v>0</v>
      </c>
      <c r="G689" s="37"/>
      <c r="H689" s="25" t="n">
        <f aca="false">SUM(E689-G689)</f>
        <v>0</v>
      </c>
      <c r="I689" s="37"/>
      <c r="J689" s="41" t="n">
        <f aca="false">IF(OR(I689=0,E689=0),0,I689/E689)*100</f>
        <v>0</v>
      </c>
      <c r="K689" s="38" t="n">
        <f aca="false">SUM(M689-I689)</f>
        <v>0</v>
      </c>
      <c r="L689" s="42" t="n">
        <f aca="false">IF(OR(K689=0,E689=0),0,K689/E689)*100</f>
        <v>0</v>
      </c>
      <c r="M689" s="38"/>
      <c r="N689" s="43" t="n">
        <f aca="false">IF(OR(M689=0,E689=0),0,M689/E689)*100</f>
        <v>0</v>
      </c>
      <c r="O689" s="44" t="n">
        <f aca="false">SUM(E689-M689)</f>
        <v>0</v>
      </c>
    </row>
    <row r="690" customFormat="false" ht="12.75" hidden="true" customHeight="false" outlineLevel="0" collapsed="false">
      <c r="A690" s="49" t="s">
        <v>1300</v>
      </c>
      <c r="B690" s="36" t="s">
        <v>1194</v>
      </c>
      <c r="C690" s="37"/>
      <c r="D690" s="38"/>
      <c r="E690" s="39" t="n">
        <f aca="false">SUM(C690:D690)</f>
        <v>0</v>
      </c>
      <c r="F690" s="40" t="n">
        <f aca="false">IF(OR(E690=0,E$801=0),0,E690/E$801)*100</f>
        <v>0</v>
      </c>
      <c r="G690" s="37"/>
      <c r="H690" s="25" t="n">
        <f aca="false">SUM(E690-G690)</f>
        <v>0</v>
      </c>
      <c r="I690" s="37"/>
      <c r="J690" s="41" t="n">
        <f aca="false">IF(OR(I690=0,E690=0),0,I690/E690)*100</f>
        <v>0</v>
      </c>
      <c r="K690" s="38" t="n">
        <f aca="false">SUM(M690-I690)</f>
        <v>0</v>
      </c>
      <c r="L690" s="42" t="n">
        <f aca="false">IF(OR(K690=0,E690=0),0,K690/E690)*100</f>
        <v>0</v>
      </c>
      <c r="M690" s="38"/>
      <c r="N690" s="43" t="n">
        <f aca="false">IF(OR(M690=0,E690=0),0,M690/E690)*100</f>
        <v>0</v>
      </c>
      <c r="O690" s="44" t="n">
        <f aca="false">SUM(E690-M690)</f>
        <v>0</v>
      </c>
    </row>
    <row r="691" customFormat="false" ht="12.75" hidden="true" customHeight="false" outlineLevel="0" collapsed="false">
      <c r="A691" s="49" t="s">
        <v>1301</v>
      </c>
      <c r="B691" s="36" t="s">
        <v>1196</v>
      </c>
      <c r="C691" s="37"/>
      <c r="D691" s="38"/>
      <c r="E691" s="39" t="n">
        <f aca="false">SUM(C691:D691)</f>
        <v>0</v>
      </c>
      <c r="F691" s="40" t="n">
        <f aca="false">IF(OR(E691=0,E$801=0),0,E691/E$801)*100</f>
        <v>0</v>
      </c>
      <c r="G691" s="37"/>
      <c r="H691" s="25" t="n">
        <f aca="false">SUM(E691-G691)</f>
        <v>0</v>
      </c>
      <c r="I691" s="37"/>
      <c r="J691" s="41" t="n">
        <f aca="false">IF(OR(I691=0,E691=0),0,I691/E691)*100</f>
        <v>0</v>
      </c>
      <c r="K691" s="38" t="n">
        <f aca="false">SUM(M691-I691)</f>
        <v>0</v>
      </c>
      <c r="L691" s="42" t="n">
        <f aca="false">IF(OR(K691=0,E691=0),0,K691/E691)*100</f>
        <v>0</v>
      </c>
      <c r="M691" s="38"/>
      <c r="N691" s="43" t="n">
        <f aca="false">IF(OR(M691=0,E691=0),0,M691/E691)*100</f>
        <v>0</v>
      </c>
      <c r="O691" s="44" t="n">
        <f aca="false">SUM(E691-M691)</f>
        <v>0</v>
      </c>
    </row>
    <row r="692" customFormat="false" ht="12.75" hidden="true" customHeight="false" outlineLevel="0" collapsed="false">
      <c r="A692" s="49" t="s">
        <v>1302</v>
      </c>
      <c r="B692" s="36" t="s">
        <v>1198</v>
      </c>
      <c r="C692" s="37"/>
      <c r="D692" s="38"/>
      <c r="E692" s="39" t="n">
        <f aca="false">SUM(C692:D692)</f>
        <v>0</v>
      </c>
      <c r="F692" s="40" t="n">
        <f aca="false">IF(OR(E692=0,E$801=0),0,E692/E$801)*100</f>
        <v>0</v>
      </c>
      <c r="G692" s="37"/>
      <c r="H692" s="25" t="n">
        <f aca="false">SUM(E692-G692)</f>
        <v>0</v>
      </c>
      <c r="I692" s="37"/>
      <c r="J692" s="41" t="n">
        <f aca="false">IF(OR(I692=0,E692=0),0,I692/E692)*100</f>
        <v>0</v>
      </c>
      <c r="K692" s="38" t="n">
        <f aca="false">SUM(M692-I692)</f>
        <v>0</v>
      </c>
      <c r="L692" s="42" t="n">
        <f aca="false">IF(OR(K692=0,E692=0),0,K692/E692)*100</f>
        <v>0</v>
      </c>
      <c r="M692" s="38"/>
      <c r="N692" s="43" t="n">
        <f aca="false">IF(OR(M692=0,E692=0),0,M692/E692)*100</f>
        <v>0</v>
      </c>
      <c r="O692" s="44" t="n">
        <f aca="false">SUM(E692-M692)</f>
        <v>0</v>
      </c>
    </row>
    <row r="693" customFormat="false" ht="12.75" hidden="true" customHeight="false" outlineLevel="0" collapsed="false">
      <c r="A693" s="49" t="s">
        <v>1303</v>
      </c>
      <c r="B693" s="36" t="s">
        <v>1200</v>
      </c>
      <c r="C693" s="37"/>
      <c r="D693" s="38"/>
      <c r="E693" s="39" t="n">
        <f aca="false">SUM(C693:D693)</f>
        <v>0</v>
      </c>
      <c r="F693" s="40" t="n">
        <f aca="false">IF(OR(E693=0,E$801=0),0,E693/E$801)*100</f>
        <v>0</v>
      </c>
      <c r="G693" s="37"/>
      <c r="H693" s="25" t="n">
        <f aca="false">SUM(E693-G693)</f>
        <v>0</v>
      </c>
      <c r="I693" s="37"/>
      <c r="J693" s="41" t="n">
        <f aca="false">IF(OR(I693=0,E693=0),0,I693/E693)*100</f>
        <v>0</v>
      </c>
      <c r="K693" s="38" t="n">
        <f aca="false">SUM(M693-I693)</f>
        <v>0</v>
      </c>
      <c r="L693" s="42" t="n">
        <f aca="false">IF(OR(K693=0,E693=0),0,K693/E693)*100</f>
        <v>0</v>
      </c>
      <c r="M693" s="38"/>
      <c r="N693" s="43" t="n">
        <f aca="false">IF(OR(M693=0,E693=0),0,M693/E693)*100</f>
        <v>0</v>
      </c>
      <c r="O693" s="44" t="n">
        <f aca="false">SUM(E693-M693)</f>
        <v>0</v>
      </c>
    </row>
    <row r="694" customFormat="false" ht="12.75" hidden="true" customHeight="false" outlineLevel="0" collapsed="false">
      <c r="A694" s="49" t="s">
        <v>1304</v>
      </c>
      <c r="B694" s="36" t="s">
        <v>1202</v>
      </c>
      <c r="C694" s="37"/>
      <c r="D694" s="38"/>
      <c r="E694" s="39" t="n">
        <f aca="false">SUM(C694:D694)</f>
        <v>0</v>
      </c>
      <c r="F694" s="40" t="n">
        <f aca="false">IF(OR(E694=0,E$801=0),0,E694/E$801)*100</f>
        <v>0</v>
      </c>
      <c r="G694" s="37"/>
      <c r="H694" s="25" t="n">
        <f aca="false">SUM(E694-G694)</f>
        <v>0</v>
      </c>
      <c r="I694" s="37"/>
      <c r="J694" s="41" t="n">
        <f aca="false">IF(OR(I694=0,E694=0),0,I694/E694)*100</f>
        <v>0</v>
      </c>
      <c r="K694" s="38" t="n">
        <f aca="false">SUM(M694-I694)</f>
        <v>0</v>
      </c>
      <c r="L694" s="42" t="n">
        <f aca="false">IF(OR(K694=0,E694=0),0,K694/E694)*100</f>
        <v>0</v>
      </c>
      <c r="M694" s="38"/>
      <c r="N694" s="43" t="n">
        <f aca="false">IF(OR(M694=0,E694=0),0,M694/E694)*100</f>
        <v>0</v>
      </c>
      <c r="O694" s="44" t="n">
        <f aca="false">SUM(E694-M694)</f>
        <v>0</v>
      </c>
    </row>
    <row r="695" customFormat="false" ht="12.75" hidden="true" customHeight="false" outlineLevel="0" collapsed="false">
      <c r="A695" s="49" t="s">
        <v>1305</v>
      </c>
      <c r="B695" s="36" t="s">
        <v>1204</v>
      </c>
      <c r="C695" s="37"/>
      <c r="D695" s="38"/>
      <c r="E695" s="39" t="n">
        <f aca="false">SUM(C695:D695)</f>
        <v>0</v>
      </c>
      <c r="F695" s="40" t="n">
        <f aca="false">IF(OR(E695=0,E$801=0),0,E695/E$801)*100</f>
        <v>0</v>
      </c>
      <c r="G695" s="37"/>
      <c r="H695" s="25" t="n">
        <f aca="false">SUM(E695-G695)</f>
        <v>0</v>
      </c>
      <c r="I695" s="37"/>
      <c r="J695" s="41" t="n">
        <f aca="false">IF(OR(I695=0,E695=0),0,I695/E695)*100</f>
        <v>0</v>
      </c>
      <c r="K695" s="38" t="n">
        <f aca="false">SUM(M695-I695)</f>
        <v>0</v>
      </c>
      <c r="L695" s="42" t="n">
        <f aca="false">IF(OR(K695=0,E695=0),0,K695/E695)*100</f>
        <v>0</v>
      </c>
      <c r="M695" s="38"/>
      <c r="N695" s="43" t="n">
        <f aca="false">IF(OR(M695=0,E695=0),0,M695/E695)*100</f>
        <v>0</v>
      </c>
      <c r="O695" s="44" t="n">
        <f aca="false">SUM(E695-M695)</f>
        <v>0</v>
      </c>
    </row>
    <row r="696" customFormat="false" ht="12.75" hidden="true" customHeight="false" outlineLevel="0" collapsed="false">
      <c r="A696" s="49" t="s">
        <v>1306</v>
      </c>
      <c r="B696" s="36" t="s">
        <v>1206</v>
      </c>
      <c r="C696" s="37"/>
      <c r="D696" s="38"/>
      <c r="E696" s="39" t="n">
        <f aca="false">SUM(C696:D696)</f>
        <v>0</v>
      </c>
      <c r="F696" s="40" t="n">
        <f aca="false">IF(OR(E696=0,E$801=0),0,E696/E$801)*100</f>
        <v>0</v>
      </c>
      <c r="G696" s="37"/>
      <c r="H696" s="25" t="n">
        <f aca="false">SUM(E696-G696)</f>
        <v>0</v>
      </c>
      <c r="I696" s="37"/>
      <c r="J696" s="41" t="n">
        <f aca="false">IF(OR(I696=0,E696=0),0,I696/E696)*100</f>
        <v>0</v>
      </c>
      <c r="K696" s="38" t="n">
        <f aca="false">SUM(M696-I696)</f>
        <v>0</v>
      </c>
      <c r="L696" s="42" t="n">
        <f aca="false">IF(OR(K696=0,E696=0),0,K696/E696)*100</f>
        <v>0</v>
      </c>
      <c r="M696" s="38"/>
      <c r="N696" s="43" t="n">
        <f aca="false">IF(OR(M696=0,E696=0),0,M696/E696)*100</f>
        <v>0</v>
      </c>
      <c r="O696" s="44" t="n">
        <f aca="false">SUM(E696-M696)</f>
        <v>0</v>
      </c>
    </row>
    <row r="697" customFormat="false" ht="12.75" hidden="true" customHeight="false" outlineLevel="0" collapsed="false">
      <c r="A697" s="49" t="s">
        <v>1307</v>
      </c>
      <c r="B697" s="36" t="s">
        <v>1208</v>
      </c>
      <c r="C697" s="37"/>
      <c r="D697" s="38"/>
      <c r="E697" s="39" t="n">
        <f aca="false">SUM(C697:D697)</f>
        <v>0</v>
      </c>
      <c r="F697" s="40" t="n">
        <f aca="false">IF(OR(E697=0,E$801=0),0,E697/E$801)*100</f>
        <v>0</v>
      </c>
      <c r="G697" s="37"/>
      <c r="H697" s="25" t="n">
        <f aca="false">SUM(E697-G697)</f>
        <v>0</v>
      </c>
      <c r="I697" s="37"/>
      <c r="J697" s="41" t="n">
        <f aca="false">IF(OR(I697=0,E697=0),0,I697/E697)*100</f>
        <v>0</v>
      </c>
      <c r="K697" s="38" t="n">
        <f aca="false">SUM(M697-I697)</f>
        <v>0</v>
      </c>
      <c r="L697" s="42" t="n">
        <f aca="false">IF(OR(K697=0,E697=0),0,K697/E697)*100</f>
        <v>0</v>
      </c>
      <c r="M697" s="38"/>
      <c r="N697" s="43" t="n">
        <f aca="false">IF(OR(M697=0,E697=0),0,M697/E697)*100</f>
        <v>0</v>
      </c>
      <c r="O697" s="44" t="n">
        <f aca="false">SUM(E697-M697)</f>
        <v>0</v>
      </c>
    </row>
    <row r="698" customFormat="false" ht="12.75" hidden="true" customHeight="false" outlineLevel="0" collapsed="false">
      <c r="A698" s="49" t="s">
        <v>1308</v>
      </c>
      <c r="B698" s="36" t="s">
        <v>1210</v>
      </c>
      <c r="C698" s="37"/>
      <c r="D698" s="38"/>
      <c r="E698" s="39" t="n">
        <f aca="false">SUM(C698:D698)</f>
        <v>0</v>
      </c>
      <c r="F698" s="40" t="n">
        <f aca="false">IF(OR(E698=0,E$801=0),0,E698/E$801)*100</f>
        <v>0</v>
      </c>
      <c r="G698" s="37"/>
      <c r="H698" s="25" t="n">
        <f aca="false">SUM(E698-G698)</f>
        <v>0</v>
      </c>
      <c r="I698" s="37"/>
      <c r="J698" s="41" t="n">
        <f aca="false">IF(OR(I698=0,E698=0),0,I698/E698)*100</f>
        <v>0</v>
      </c>
      <c r="K698" s="38" t="n">
        <f aca="false">SUM(M698-I698)</f>
        <v>0</v>
      </c>
      <c r="L698" s="42" t="n">
        <f aca="false">IF(OR(K698=0,E698=0),0,K698/E698)*100</f>
        <v>0</v>
      </c>
      <c r="M698" s="38"/>
      <c r="N698" s="43" t="n">
        <f aca="false">IF(OR(M698=0,E698=0),0,M698/E698)*100</f>
        <v>0</v>
      </c>
      <c r="O698" s="44" t="n">
        <f aca="false">SUM(E698-M698)</f>
        <v>0</v>
      </c>
    </row>
    <row r="699" customFormat="false" ht="12.75" hidden="true" customHeight="false" outlineLevel="0" collapsed="false">
      <c r="A699" s="49" t="s">
        <v>1309</v>
      </c>
      <c r="B699" s="36" t="s">
        <v>1212</v>
      </c>
      <c r="C699" s="37"/>
      <c r="D699" s="38"/>
      <c r="E699" s="39" t="n">
        <f aca="false">SUM(C699:D699)</f>
        <v>0</v>
      </c>
      <c r="F699" s="40" t="n">
        <f aca="false">IF(OR(E699=0,E$801=0),0,E699/E$801)*100</f>
        <v>0</v>
      </c>
      <c r="G699" s="37"/>
      <c r="H699" s="25" t="n">
        <f aca="false">SUM(E699-G699)</f>
        <v>0</v>
      </c>
      <c r="I699" s="37"/>
      <c r="J699" s="41" t="n">
        <f aca="false">IF(OR(I699=0,E699=0),0,I699/E699)*100</f>
        <v>0</v>
      </c>
      <c r="K699" s="38" t="n">
        <f aca="false">SUM(M699-I699)</f>
        <v>0</v>
      </c>
      <c r="L699" s="42" t="n">
        <f aca="false">IF(OR(K699=0,E699=0),0,K699/E699)*100</f>
        <v>0</v>
      </c>
      <c r="M699" s="38"/>
      <c r="N699" s="43" t="n">
        <f aca="false">IF(OR(M699=0,E699=0),0,M699/E699)*100</f>
        <v>0</v>
      </c>
      <c r="O699" s="44" t="n">
        <f aca="false">SUM(E699-M699)</f>
        <v>0</v>
      </c>
    </row>
    <row r="700" customFormat="false" ht="12.75" hidden="true" customHeight="false" outlineLevel="0" collapsed="false">
      <c r="A700" s="49" t="s">
        <v>1310</v>
      </c>
      <c r="B700" s="36" t="s">
        <v>1214</v>
      </c>
      <c r="C700" s="37"/>
      <c r="D700" s="38"/>
      <c r="E700" s="39" t="n">
        <f aca="false">SUM(C700:D700)</f>
        <v>0</v>
      </c>
      <c r="F700" s="40" t="n">
        <f aca="false">IF(OR(E700=0,E$801=0),0,E700/E$801)*100</f>
        <v>0</v>
      </c>
      <c r="G700" s="37"/>
      <c r="H700" s="25" t="n">
        <f aca="false">SUM(E700-G700)</f>
        <v>0</v>
      </c>
      <c r="I700" s="37"/>
      <c r="J700" s="41" t="n">
        <f aca="false">IF(OR(I700=0,E700=0),0,I700/E700)*100</f>
        <v>0</v>
      </c>
      <c r="K700" s="38" t="n">
        <f aca="false">SUM(M700-I700)</f>
        <v>0</v>
      </c>
      <c r="L700" s="42" t="n">
        <f aca="false">IF(OR(K700=0,E700=0),0,K700/E700)*100</f>
        <v>0</v>
      </c>
      <c r="M700" s="38"/>
      <c r="N700" s="43" t="n">
        <f aca="false">IF(OR(M700=0,E700=0),0,M700/E700)*100</f>
        <v>0</v>
      </c>
      <c r="O700" s="44" t="n">
        <f aca="false">SUM(E700-M700)</f>
        <v>0</v>
      </c>
    </row>
    <row r="701" customFormat="false" ht="12.75" hidden="true" customHeight="false" outlineLevel="0" collapsed="false">
      <c r="A701" s="49" t="s">
        <v>1311</v>
      </c>
      <c r="B701" s="36" t="s">
        <v>1216</v>
      </c>
      <c r="C701" s="37"/>
      <c r="D701" s="38"/>
      <c r="E701" s="39" t="n">
        <f aca="false">SUM(C701:D701)</f>
        <v>0</v>
      </c>
      <c r="F701" s="40" t="n">
        <f aca="false">IF(OR(E701=0,E$801=0),0,E701/E$801)*100</f>
        <v>0</v>
      </c>
      <c r="G701" s="37"/>
      <c r="H701" s="25" t="n">
        <f aca="false">SUM(E701-G701)</f>
        <v>0</v>
      </c>
      <c r="I701" s="37"/>
      <c r="J701" s="41" t="n">
        <f aca="false">IF(OR(I701=0,E701=0),0,I701/E701)*100</f>
        <v>0</v>
      </c>
      <c r="K701" s="38" t="n">
        <f aca="false">SUM(M701-I701)</f>
        <v>0</v>
      </c>
      <c r="L701" s="42" t="n">
        <f aca="false">IF(OR(K701=0,E701=0),0,K701/E701)*100</f>
        <v>0</v>
      </c>
      <c r="M701" s="38"/>
      <c r="N701" s="43" t="n">
        <f aca="false">IF(OR(M701=0,E701=0),0,M701/E701)*100</f>
        <v>0</v>
      </c>
      <c r="O701" s="44" t="n">
        <f aca="false">SUM(E701-M701)</f>
        <v>0</v>
      </c>
    </row>
    <row r="702" customFormat="false" ht="12.75" hidden="true" customHeight="false" outlineLevel="0" collapsed="false">
      <c r="A702" s="49" t="s">
        <v>1312</v>
      </c>
      <c r="B702" s="36" t="s">
        <v>1218</v>
      </c>
      <c r="C702" s="37"/>
      <c r="D702" s="38"/>
      <c r="E702" s="39" t="n">
        <f aca="false">SUM(C702:D702)</f>
        <v>0</v>
      </c>
      <c r="F702" s="40" t="n">
        <f aca="false">IF(OR(E702=0,E$801=0),0,E702/E$801)*100</f>
        <v>0</v>
      </c>
      <c r="G702" s="37"/>
      <c r="H702" s="25" t="n">
        <f aca="false">SUM(E702-G702)</f>
        <v>0</v>
      </c>
      <c r="I702" s="37"/>
      <c r="J702" s="41" t="n">
        <f aca="false">IF(OR(I702=0,E702=0),0,I702/E702)*100</f>
        <v>0</v>
      </c>
      <c r="K702" s="38" t="n">
        <f aca="false">SUM(M702-I702)</f>
        <v>0</v>
      </c>
      <c r="L702" s="42" t="n">
        <f aca="false">IF(OR(K702=0,E702=0),0,K702/E702)*100</f>
        <v>0</v>
      </c>
      <c r="M702" s="38"/>
      <c r="N702" s="43" t="n">
        <f aca="false">IF(OR(M702=0,E702=0),0,M702/E702)*100</f>
        <v>0</v>
      </c>
      <c r="O702" s="44" t="n">
        <f aca="false">SUM(E702-M702)</f>
        <v>0</v>
      </c>
    </row>
    <row r="703" customFormat="false" ht="12.75" hidden="true" customHeight="false" outlineLevel="0" collapsed="false">
      <c r="A703" s="49" t="s">
        <v>1313</v>
      </c>
      <c r="B703" s="36" t="s">
        <v>1220</v>
      </c>
      <c r="C703" s="37"/>
      <c r="D703" s="38"/>
      <c r="E703" s="39" t="n">
        <f aca="false">SUM(C703:D703)</f>
        <v>0</v>
      </c>
      <c r="F703" s="40" t="n">
        <f aca="false">IF(OR(E703=0,E$801=0),0,E703/E$801)*100</f>
        <v>0</v>
      </c>
      <c r="G703" s="37"/>
      <c r="H703" s="25" t="n">
        <f aca="false">SUM(E703-G703)</f>
        <v>0</v>
      </c>
      <c r="I703" s="37"/>
      <c r="J703" s="41" t="n">
        <f aca="false">IF(OR(I703=0,E703=0),0,I703/E703)*100</f>
        <v>0</v>
      </c>
      <c r="K703" s="38" t="n">
        <f aca="false">SUM(M703-I703)</f>
        <v>0</v>
      </c>
      <c r="L703" s="42" t="n">
        <f aca="false">IF(OR(K703=0,E703=0),0,K703/E703)*100</f>
        <v>0</v>
      </c>
      <c r="M703" s="38"/>
      <c r="N703" s="43" t="n">
        <f aca="false">IF(OR(M703=0,E703=0),0,M703/E703)*100</f>
        <v>0</v>
      </c>
      <c r="O703" s="44" t="n">
        <f aca="false">SUM(E703-M703)</f>
        <v>0</v>
      </c>
    </row>
    <row r="704" customFormat="false" ht="12.75" hidden="true" customHeight="false" outlineLevel="0" collapsed="false">
      <c r="A704" s="49" t="s">
        <v>1314</v>
      </c>
      <c r="B704" s="36" t="s">
        <v>1222</v>
      </c>
      <c r="C704" s="37"/>
      <c r="D704" s="38"/>
      <c r="E704" s="39" t="n">
        <f aca="false">SUM(C704:D704)</f>
        <v>0</v>
      </c>
      <c r="F704" s="40" t="n">
        <f aca="false">IF(OR(E704=0,E$801=0),0,E704/E$801)*100</f>
        <v>0</v>
      </c>
      <c r="G704" s="37"/>
      <c r="H704" s="25" t="n">
        <f aca="false">SUM(E704-G704)</f>
        <v>0</v>
      </c>
      <c r="I704" s="37"/>
      <c r="J704" s="41" t="n">
        <f aca="false">IF(OR(I704=0,E704=0),0,I704/E704)*100</f>
        <v>0</v>
      </c>
      <c r="K704" s="38" t="n">
        <f aca="false">SUM(M704-I704)</f>
        <v>0</v>
      </c>
      <c r="L704" s="42" t="n">
        <f aca="false">IF(OR(K704=0,E704=0),0,K704/E704)*100</f>
        <v>0</v>
      </c>
      <c r="M704" s="38"/>
      <c r="N704" s="43" t="n">
        <f aca="false">IF(OR(M704=0,E704=0),0,M704/E704)*100</f>
        <v>0</v>
      </c>
      <c r="O704" s="44" t="n">
        <f aca="false">SUM(E704-M704)</f>
        <v>0</v>
      </c>
    </row>
    <row r="705" customFormat="false" ht="12.75" hidden="true" customHeight="false" outlineLevel="0" collapsed="false">
      <c r="A705" s="49" t="s">
        <v>1315</v>
      </c>
      <c r="B705" s="36" t="s">
        <v>1224</v>
      </c>
      <c r="C705" s="37"/>
      <c r="D705" s="38"/>
      <c r="E705" s="39" t="n">
        <f aca="false">SUM(C705:D705)</f>
        <v>0</v>
      </c>
      <c r="F705" s="40" t="n">
        <f aca="false">IF(OR(E705=0,E$801=0),0,E705/E$801)*100</f>
        <v>0</v>
      </c>
      <c r="G705" s="37"/>
      <c r="H705" s="25" t="n">
        <f aca="false">SUM(E705-G705)</f>
        <v>0</v>
      </c>
      <c r="I705" s="37"/>
      <c r="J705" s="41" t="n">
        <f aca="false">IF(OR(I705=0,E705=0),0,I705/E705)*100</f>
        <v>0</v>
      </c>
      <c r="K705" s="38" t="n">
        <f aca="false">SUM(M705-I705)</f>
        <v>0</v>
      </c>
      <c r="L705" s="42" t="n">
        <f aca="false">IF(OR(K705=0,E705=0),0,K705/E705)*100</f>
        <v>0</v>
      </c>
      <c r="M705" s="38"/>
      <c r="N705" s="43" t="n">
        <f aca="false">IF(OR(M705=0,E705=0),0,M705/E705)*100</f>
        <v>0</v>
      </c>
      <c r="O705" s="44" t="n">
        <f aca="false">SUM(E705-M705)</f>
        <v>0</v>
      </c>
    </row>
    <row r="706" customFormat="false" ht="12.75" hidden="true" customHeight="false" outlineLevel="0" collapsed="false">
      <c r="A706" s="49" t="s">
        <v>1316</v>
      </c>
      <c r="B706" s="36" t="s">
        <v>1226</v>
      </c>
      <c r="C706" s="37"/>
      <c r="D706" s="38"/>
      <c r="E706" s="39" t="n">
        <f aca="false">SUM(C706:D706)</f>
        <v>0</v>
      </c>
      <c r="F706" s="40" t="n">
        <f aca="false">IF(OR(E706=0,E$801=0),0,E706/E$801)*100</f>
        <v>0</v>
      </c>
      <c r="G706" s="37"/>
      <c r="H706" s="25" t="n">
        <f aca="false">SUM(E706-G706)</f>
        <v>0</v>
      </c>
      <c r="I706" s="37"/>
      <c r="J706" s="41" t="n">
        <f aca="false">IF(OR(I706=0,E706=0),0,I706/E706)*100</f>
        <v>0</v>
      </c>
      <c r="K706" s="38" t="n">
        <f aca="false">SUM(M706-I706)</f>
        <v>0</v>
      </c>
      <c r="L706" s="42" t="n">
        <f aca="false">IF(OR(K706=0,E706=0),0,K706/E706)*100</f>
        <v>0</v>
      </c>
      <c r="M706" s="38"/>
      <c r="N706" s="43" t="n">
        <f aca="false">IF(OR(M706=0,E706=0),0,M706/E706)*100</f>
        <v>0</v>
      </c>
      <c r="O706" s="44" t="n">
        <f aca="false">SUM(E706-M706)</f>
        <v>0</v>
      </c>
    </row>
    <row r="707" customFormat="false" ht="12.75" hidden="true" customHeight="false" outlineLevel="0" collapsed="false">
      <c r="A707" s="49" t="s">
        <v>1317</v>
      </c>
      <c r="B707" s="36" t="s">
        <v>1228</v>
      </c>
      <c r="C707" s="37"/>
      <c r="D707" s="38"/>
      <c r="E707" s="39" t="n">
        <f aca="false">SUM(C707:D707)</f>
        <v>0</v>
      </c>
      <c r="F707" s="40" t="n">
        <f aca="false">IF(OR(E707=0,E$801=0),0,E707/E$801)*100</f>
        <v>0</v>
      </c>
      <c r="G707" s="37"/>
      <c r="H707" s="25" t="n">
        <f aca="false">SUM(E707-G707)</f>
        <v>0</v>
      </c>
      <c r="I707" s="37"/>
      <c r="J707" s="41" t="n">
        <f aca="false">IF(OR(I707=0,E707=0),0,I707/E707)*100</f>
        <v>0</v>
      </c>
      <c r="K707" s="38" t="n">
        <f aca="false">SUM(M707-I707)</f>
        <v>0</v>
      </c>
      <c r="L707" s="42" t="n">
        <f aca="false">IF(OR(K707=0,E707=0),0,K707/E707)*100</f>
        <v>0</v>
      </c>
      <c r="M707" s="38"/>
      <c r="N707" s="43" t="n">
        <f aca="false">IF(OR(M707=0,E707=0),0,M707/E707)*100</f>
        <v>0</v>
      </c>
      <c r="O707" s="44" t="n">
        <f aca="false">SUM(E707-M707)</f>
        <v>0</v>
      </c>
    </row>
    <row r="708" customFormat="false" ht="12.75" hidden="true" customHeight="false" outlineLevel="0" collapsed="false">
      <c r="A708" s="49" t="s">
        <v>1318</v>
      </c>
      <c r="B708" s="36" t="s">
        <v>1230</v>
      </c>
      <c r="C708" s="37" t="n">
        <f aca="false">SUM(C709:C710)</f>
        <v>0</v>
      </c>
      <c r="D708" s="38" t="n">
        <f aca="false">SUM(D709:D710)</f>
        <v>0</v>
      </c>
      <c r="E708" s="39" t="n">
        <f aca="false">SUM(C708:D708)</f>
        <v>0</v>
      </c>
      <c r="F708" s="40" t="n">
        <f aca="false">IF(OR(E708=0,E$801=0),0,E708/E$801)*100</f>
        <v>0</v>
      </c>
      <c r="G708" s="37" t="n">
        <f aca="false">SUM(G709:G710)</f>
        <v>0</v>
      </c>
      <c r="H708" s="25" t="n">
        <f aca="false">SUM(E708-G708)</f>
        <v>0</v>
      </c>
      <c r="I708" s="37" t="n">
        <f aca="false">SUM(I709:I710)</f>
        <v>0</v>
      </c>
      <c r="J708" s="41" t="n">
        <f aca="false">IF(OR(I708=0,E708=0),0,I708/E708)*100</f>
        <v>0</v>
      </c>
      <c r="K708" s="38" t="n">
        <f aca="false">SUM(K709:K710)</f>
        <v>0</v>
      </c>
      <c r="L708" s="42" t="n">
        <f aca="false">IF(OR(K708=0,E708=0),0,K708/E708)*100</f>
        <v>0</v>
      </c>
      <c r="M708" s="38" t="n">
        <f aca="false">SUM(M709:M710)</f>
        <v>0</v>
      </c>
      <c r="N708" s="43" t="n">
        <f aca="false">IF(OR(M708=0,E708=0),0,M708/E708)*100</f>
        <v>0</v>
      </c>
      <c r="O708" s="44" t="n">
        <f aca="false">SUM(E708-M708)</f>
        <v>0</v>
      </c>
    </row>
    <row r="709" customFormat="false" ht="12.75" hidden="true" customHeight="false" outlineLevel="0" collapsed="false">
      <c r="A709" s="49" t="s">
        <v>1319</v>
      </c>
      <c r="B709" s="36" t="s">
        <v>227</v>
      </c>
      <c r="C709" s="37"/>
      <c r="D709" s="38"/>
      <c r="E709" s="39" t="n">
        <f aca="false">SUM(C709:D709)</f>
        <v>0</v>
      </c>
      <c r="F709" s="40" t="n">
        <f aca="false">IF(OR(E709=0,E$801=0),0,E709/E$801)*100</f>
        <v>0</v>
      </c>
      <c r="G709" s="37"/>
      <c r="H709" s="25" t="n">
        <f aca="false">SUM(E709-G709)</f>
        <v>0</v>
      </c>
      <c r="I709" s="37"/>
      <c r="J709" s="41" t="n">
        <f aca="false">IF(OR(I709=0,E709=0),0,I709/E709)*100</f>
        <v>0</v>
      </c>
      <c r="K709" s="38" t="n">
        <f aca="false">SUM(M709-I709)</f>
        <v>0</v>
      </c>
      <c r="L709" s="42" t="n">
        <f aca="false">IF(OR(K709=0,E709=0),0,K709/E709)*100</f>
        <v>0</v>
      </c>
      <c r="M709" s="38"/>
      <c r="N709" s="43" t="n">
        <f aca="false">IF(OR(M709=0,E709=0),0,M709/E709)*100</f>
        <v>0</v>
      </c>
      <c r="O709" s="44" t="n">
        <f aca="false">SUM(E709-M709)</f>
        <v>0</v>
      </c>
    </row>
    <row r="710" customFormat="false" ht="12.75" hidden="true" customHeight="false" outlineLevel="0" collapsed="false">
      <c r="A710" s="49" t="s">
        <v>1320</v>
      </c>
      <c r="B710" s="36" t="s">
        <v>1142</v>
      </c>
      <c r="C710" s="37"/>
      <c r="D710" s="38"/>
      <c r="E710" s="39" t="n">
        <f aca="false">SUM(C710:D710)</f>
        <v>0</v>
      </c>
      <c r="F710" s="40" t="n">
        <f aca="false">IF(OR(E710=0,E$801=0),0,E710/E$801)*100</f>
        <v>0</v>
      </c>
      <c r="G710" s="37"/>
      <c r="H710" s="25" t="n">
        <f aca="false">SUM(E710-G710)</f>
        <v>0</v>
      </c>
      <c r="I710" s="37"/>
      <c r="J710" s="41" t="n">
        <f aca="false">IF(OR(I710=0,E710=0),0,I710/E710)*100</f>
        <v>0</v>
      </c>
      <c r="K710" s="38" t="n">
        <f aca="false">SUM(M710-I710)</f>
        <v>0</v>
      </c>
      <c r="L710" s="42" t="n">
        <f aca="false">IF(OR(K710=0,E710=0),0,K710/E710)*100</f>
        <v>0</v>
      </c>
      <c r="M710" s="38"/>
      <c r="N710" s="43" t="n">
        <f aca="false">IF(OR(M710=0,E710=0),0,M710/E710)*100</f>
        <v>0</v>
      </c>
      <c r="O710" s="44" t="n">
        <f aca="false">SUM(E710-M710)</f>
        <v>0</v>
      </c>
    </row>
    <row r="711" customFormat="false" ht="12.75" hidden="true" customHeight="false" outlineLevel="0" collapsed="false">
      <c r="A711" s="49"/>
      <c r="B711" s="36"/>
      <c r="C711" s="37"/>
      <c r="D711" s="38"/>
      <c r="E711" s="39"/>
      <c r="F711" s="40"/>
      <c r="G711" s="37"/>
      <c r="H711" s="25"/>
      <c r="I711" s="37"/>
      <c r="J711" s="41"/>
      <c r="K711" s="38"/>
      <c r="L711" s="42"/>
      <c r="M711" s="38"/>
      <c r="N711" s="43"/>
      <c r="O711" s="44"/>
    </row>
    <row r="712" customFormat="false" ht="12.75" hidden="true" customHeight="false" outlineLevel="0" collapsed="false">
      <c r="A712" s="28" t="s">
        <v>1321</v>
      </c>
      <c r="B712" s="29" t="s">
        <v>295</v>
      </c>
      <c r="C712" s="30"/>
      <c r="D712" s="31"/>
      <c r="E712" s="31" t="n">
        <f aca="false">SUM(C712:D712)</f>
        <v>0</v>
      </c>
      <c r="F712" s="45" t="n">
        <f aca="false">IF(OR(E712=0,E$801=0),0,E712/E$801)*100</f>
        <v>0</v>
      </c>
      <c r="G712" s="30"/>
      <c r="H712" s="25" t="n">
        <f aca="false">SUM(E712-G712)</f>
        <v>0</v>
      </c>
      <c r="I712" s="30"/>
      <c r="J712" s="46" t="n">
        <f aca="false">IF(OR(I712=0,E712=0),0,I712/E712)*100</f>
        <v>0</v>
      </c>
      <c r="K712" s="31" t="n">
        <f aca="false">SUM(M712-I712)</f>
        <v>0</v>
      </c>
      <c r="L712" s="33" t="n">
        <f aca="false">IF(OR(K712=0,E712=0),0,K712/E712)*100</f>
        <v>0</v>
      </c>
      <c r="M712" s="31"/>
      <c r="N712" s="32" t="n">
        <f aca="false">IF(OR(M712=0,E712=0),0,M712/E712)*100</f>
        <v>0</v>
      </c>
      <c r="O712" s="34" t="n">
        <f aca="false">SUM(E712-M712)</f>
        <v>0</v>
      </c>
    </row>
    <row r="713" customFormat="false" ht="12.75" hidden="false" customHeight="false" outlineLevel="0" collapsed="false">
      <c r="A713" s="28" t="s">
        <v>1322</v>
      </c>
      <c r="B713" s="29" t="s">
        <v>211</v>
      </c>
      <c r="C713" s="30" t="n">
        <v>18862320.584</v>
      </c>
      <c r="D713" s="31" t="n">
        <v>11601179.845</v>
      </c>
      <c r="E713" s="31" t="n">
        <f aca="false">SUM(C713:D713)</f>
        <v>30463500.429</v>
      </c>
      <c r="F713" s="45" t="n">
        <f aca="false">IF(OR(E713=0,E$801=0),0,E713/E$801)*100</f>
        <v>4.63242691952071</v>
      </c>
      <c r="G713" s="30"/>
      <c r="H713" s="52" t="n">
        <f aca="false">SUM(E713-G713)</f>
        <v>30463500.429</v>
      </c>
      <c r="I713" s="30" t="n">
        <v>28137607.674</v>
      </c>
      <c r="J713" s="46" t="n">
        <f aca="false">IF(OR(I713=0,E713=0),0,I713/E713)*100</f>
        <v>92.364985237265</v>
      </c>
      <c r="K713" s="31" t="n">
        <f aca="false">SUM(M713-I713)</f>
        <v>1186886.803</v>
      </c>
      <c r="L713" s="33" t="n">
        <f aca="false">IF(OR(K713=0,E713=0),0,K713/E713)*100</f>
        <v>3.89609462565285</v>
      </c>
      <c r="M713" s="31" t="n">
        <v>29324494.477</v>
      </c>
      <c r="N713" s="32" t="n">
        <f aca="false">IF(OR(M713=0,E713=0),0,M713/E713)*100</f>
        <v>96.2610798629178</v>
      </c>
      <c r="O713" s="34" t="n">
        <f aca="false">SUM(E713-M713)</f>
        <v>1139005.952</v>
      </c>
    </row>
    <row r="714" customFormat="false" ht="12.75" hidden="true" customHeight="false" outlineLevel="0" collapsed="false">
      <c r="A714" s="54" t="s">
        <v>1323</v>
      </c>
      <c r="B714" s="29" t="s">
        <v>1324</v>
      </c>
      <c r="C714" s="30" t="n">
        <f aca="false">SUM(C715+C755+C798+C799)</f>
        <v>0</v>
      </c>
      <c r="D714" s="31" t="n">
        <f aca="false">SUM(D715+D755+D798+D799)</f>
        <v>0</v>
      </c>
      <c r="E714" s="31" t="n">
        <f aca="false">SUM(C714:D714)</f>
        <v>0</v>
      </c>
      <c r="F714" s="45" t="n">
        <f aca="false">IF(OR(E714=0,E$801=0),0,E714/E$801)*100</f>
        <v>0</v>
      </c>
      <c r="G714" s="30" t="n">
        <f aca="false">SUM(G715+G755+G798+G799)</f>
        <v>0</v>
      </c>
      <c r="H714" s="25" t="n">
        <f aca="false">SUM(E714-G714)</f>
        <v>0</v>
      </c>
      <c r="I714" s="30" t="n">
        <f aca="false">SUM(I715+I755+I798+I799)</f>
        <v>0</v>
      </c>
      <c r="J714" s="46" t="n">
        <f aca="false">IF(OR(I714=0,E714=0),0,I714/E714)*100</f>
        <v>0</v>
      </c>
      <c r="K714" s="31" t="n">
        <f aca="false">SUM(K715+K755+K798+K799)</f>
        <v>0</v>
      </c>
      <c r="L714" s="33" t="n">
        <f aca="false">IF(OR(K714=0,E714=0),0,K714/E714)*100</f>
        <v>0</v>
      </c>
      <c r="M714" s="31" t="n">
        <f aca="false">SUM(M715+M755+M798+M799)</f>
        <v>0</v>
      </c>
      <c r="N714" s="32" t="n">
        <f aca="false">IF(OR(M714=0,E714=0),0,M714/E714)*100</f>
        <v>0</v>
      </c>
      <c r="O714" s="34" t="n">
        <f aca="false">SUM(E714-M714)</f>
        <v>0</v>
      </c>
    </row>
    <row r="715" customFormat="false" ht="22.5" hidden="true" customHeight="false" outlineLevel="0" collapsed="false">
      <c r="A715" s="54" t="s">
        <v>1325</v>
      </c>
      <c r="B715" s="29" t="s">
        <v>1326</v>
      </c>
      <c r="C715" s="30" t="n">
        <f aca="false">SUM(C716+C721+C731+C739+C742+C752)</f>
        <v>0</v>
      </c>
      <c r="D715" s="31" t="n">
        <f aca="false">SUM(D716+D721+D731+D739+D742+D752)</f>
        <v>0</v>
      </c>
      <c r="E715" s="31" t="n">
        <f aca="false">SUM(C715:D715)</f>
        <v>0</v>
      </c>
      <c r="F715" s="45" t="n">
        <f aca="false">IF(OR(E715=0,E$801=0),0,E715/E$801)*100</f>
        <v>0</v>
      </c>
      <c r="G715" s="30" t="n">
        <f aca="false">SUM(G716+G721+G731+G739+G742+G752)</f>
        <v>0</v>
      </c>
      <c r="H715" s="25" t="n">
        <f aca="false">SUM(E715-G715)</f>
        <v>0</v>
      </c>
      <c r="I715" s="30" t="n">
        <f aca="false">SUM(I716+I721+I731+I739+I742+I752)</f>
        <v>0</v>
      </c>
      <c r="J715" s="46" t="n">
        <f aca="false">IF(OR(I715=0,E715=0),0,I715/E715)*100</f>
        <v>0</v>
      </c>
      <c r="K715" s="31" t="n">
        <f aca="false">SUM(K716+K721+K731+K739+K742+K752)</f>
        <v>0</v>
      </c>
      <c r="L715" s="33" t="n">
        <f aca="false">IF(OR(K715=0,E715=0),0,K715/E715)*100</f>
        <v>0</v>
      </c>
      <c r="M715" s="31" t="n">
        <f aca="false">SUM(M716+M721+M731+M739+M742+M752)</f>
        <v>0</v>
      </c>
      <c r="N715" s="32" t="n">
        <f aca="false">IF(OR(M715=0,E715=0),0,M715/E715)*100</f>
        <v>0</v>
      </c>
      <c r="O715" s="34" t="n">
        <f aca="false">SUM(E715-M715)</f>
        <v>0</v>
      </c>
    </row>
    <row r="716" customFormat="false" ht="12.75" hidden="true" customHeight="false" outlineLevel="0" collapsed="false">
      <c r="A716" s="54" t="s">
        <v>1327</v>
      </c>
      <c r="B716" s="29" t="s">
        <v>1328</v>
      </c>
      <c r="C716" s="30" t="n">
        <f aca="false">SUM(C717)</f>
        <v>0</v>
      </c>
      <c r="D716" s="31" t="n">
        <f aca="false">SUM(D717)</f>
        <v>0</v>
      </c>
      <c r="E716" s="31" t="n">
        <f aca="false">SUM(C716:D716)</f>
        <v>0</v>
      </c>
      <c r="F716" s="45" t="n">
        <f aca="false">IF(OR(E716=0,E$801=0),0,E716/E$801)*100</f>
        <v>0</v>
      </c>
      <c r="G716" s="30" t="n">
        <f aca="false">SUM(G717)</f>
        <v>0</v>
      </c>
      <c r="H716" s="25" t="n">
        <f aca="false">SUM(E716-G716)</f>
        <v>0</v>
      </c>
      <c r="I716" s="30" t="n">
        <f aca="false">SUM(I717)</f>
        <v>0</v>
      </c>
      <c r="J716" s="46" t="n">
        <f aca="false">IF(OR(I716=0,E716=0),0,I716/E716)*100</f>
        <v>0</v>
      </c>
      <c r="K716" s="31" t="n">
        <f aca="false">SUM(K717)</f>
        <v>0</v>
      </c>
      <c r="L716" s="33" t="n">
        <f aca="false">IF(OR(K716=0,E716=0),0,K716/E716)*100</f>
        <v>0</v>
      </c>
      <c r="M716" s="31" t="n">
        <f aca="false">SUM(M717)</f>
        <v>0</v>
      </c>
      <c r="N716" s="32" t="n">
        <f aca="false">IF(OR(M716=0,E716=0),0,M716/E716)*100</f>
        <v>0</v>
      </c>
      <c r="O716" s="34" t="n">
        <f aca="false">SUM(E716-M716)</f>
        <v>0</v>
      </c>
    </row>
    <row r="717" customFormat="false" ht="12.75" hidden="true" customHeight="false" outlineLevel="0" collapsed="false">
      <c r="A717" s="49" t="s">
        <v>1329</v>
      </c>
      <c r="B717" s="36" t="s">
        <v>1330</v>
      </c>
      <c r="C717" s="37" t="n">
        <f aca="false">SUM(C718)</f>
        <v>0</v>
      </c>
      <c r="D717" s="38" t="n">
        <f aca="false">SUM(D718)</f>
        <v>0</v>
      </c>
      <c r="E717" s="39" t="n">
        <f aca="false">SUM(C717:D717)</f>
        <v>0</v>
      </c>
      <c r="F717" s="40" t="n">
        <f aca="false">IF(OR(E717=0,E$801=0),0,E717/E$801)*100</f>
        <v>0</v>
      </c>
      <c r="G717" s="37" t="n">
        <f aca="false">SUM(G718)</f>
        <v>0</v>
      </c>
      <c r="H717" s="25" t="n">
        <f aca="false">SUM(E717-G717)</f>
        <v>0</v>
      </c>
      <c r="I717" s="37" t="n">
        <f aca="false">SUM(I718)</f>
        <v>0</v>
      </c>
      <c r="J717" s="41" t="n">
        <f aca="false">IF(OR(I717=0,E717=0),0,I717/E717)*100</f>
        <v>0</v>
      </c>
      <c r="K717" s="38" t="n">
        <f aca="false">SUM(K718)</f>
        <v>0</v>
      </c>
      <c r="L717" s="42" t="n">
        <f aca="false">IF(OR(K717=0,E717=0),0,K717/E717)*100</f>
        <v>0</v>
      </c>
      <c r="M717" s="38" t="n">
        <f aca="false">SUM(M718)</f>
        <v>0</v>
      </c>
      <c r="N717" s="43" t="n">
        <f aca="false">IF(OR(M717=0,E717=0),0,M717/E717)*100</f>
        <v>0</v>
      </c>
      <c r="O717" s="44" t="n">
        <f aca="false">SUM(E717-M717)</f>
        <v>0</v>
      </c>
    </row>
    <row r="718" customFormat="false" ht="45" hidden="true" customHeight="false" outlineLevel="0" collapsed="false">
      <c r="A718" s="49" t="s">
        <v>1331</v>
      </c>
      <c r="B718" s="36" t="s">
        <v>1332</v>
      </c>
      <c r="C718" s="37"/>
      <c r="D718" s="38"/>
      <c r="E718" s="39" t="n">
        <f aca="false">SUM(C718:D718)</f>
        <v>0</v>
      </c>
      <c r="F718" s="40" t="n">
        <f aca="false">IF(OR(E718=0,E$801=0),0,E718/E$801)*100</f>
        <v>0</v>
      </c>
      <c r="G718" s="37"/>
      <c r="H718" s="25" t="n">
        <f aca="false">SUM(E718-G718)</f>
        <v>0</v>
      </c>
      <c r="I718" s="37"/>
      <c r="J718" s="41" t="n">
        <f aca="false">IF(OR(I718=0,E718=0),0,I718/E718)*100</f>
        <v>0</v>
      </c>
      <c r="K718" s="38" t="n">
        <f aca="false">SUM(M718-I718)</f>
        <v>0</v>
      </c>
      <c r="L718" s="42" t="n">
        <f aca="false">IF(OR(K718=0,E718=0),0,K718/E718)*100</f>
        <v>0</v>
      </c>
      <c r="M718" s="38"/>
      <c r="N718" s="43" t="n">
        <f aca="false">IF(OR(M718=0,E718=0),0,M718/E718)*100</f>
        <v>0</v>
      </c>
      <c r="O718" s="44" t="n">
        <f aca="false">SUM(E718-M718)</f>
        <v>0</v>
      </c>
    </row>
    <row r="719" customFormat="false" ht="12.75" hidden="true" customHeight="false" outlineLevel="0" collapsed="false">
      <c r="A719" s="49" t="s">
        <v>1333</v>
      </c>
      <c r="B719" s="36" t="s">
        <v>1334</v>
      </c>
      <c r="C719" s="37" t="n">
        <f aca="false">SUM(C720)</f>
        <v>0</v>
      </c>
      <c r="D719" s="38" t="n">
        <f aca="false">SUM(D720)</f>
        <v>0</v>
      </c>
      <c r="E719" s="39" t="n">
        <f aca="false">SUM(C719:D719)</f>
        <v>0</v>
      </c>
      <c r="F719" s="40" t="n">
        <f aca="false">IF(OR(E719=0,E$801=0),0,E719/E$801)*100</f>
        <v>0</v>
      </c>
      <c r="G719" s="37" t="n">
        <f aca="false">SUM(G720)</f>
        <v>0</v>
      </c>
      <c r="H719" s="25" t="n">
        <f aca="false">SUM(E719-G719)</f>
        <v>0</v>
      </c>
      <c r="I719" s="37" t="n">
        <f aca="false">SUM(I720)</f>
        <v>0</v>
      </c>
      <c r="J719" s="41" t="n">
        <f aca="false">IF(OR(I719=0,E719=0),0,I719/E719)*100</f>
        <v>0</v>
      </c>
      <c r="K719" s="38" t="n">
        <f aca="false">SUM(M719-I719)</f>
        <v>0</v>
      </c>
      <c r="L719" s="42" t="n">
        <f aca="false">IF(OR(K719=0,E719=0),0,K719/E719)*100</f>
        <v>0</v>
      </c>
      <c r="M719" s="37" t="n">
        <f aca="false">SUM(M720)</f>
        <v>0</v>
      </c>
      <c r="N719" s="43" t="n">
        <f aca="false">IF(OR(M719=0,E719=0),0,M719/E719)*100</f>
        <v>0</v>
      </c>
      <c r="O719" s="44" t="n">
        <f aca="false">SUM(E719-M719)</f>
        <v>0</v>
      </c>
    </row>
    <row r="720" customFormat="false" ht="22.5" hidden="true" customHeight="false" outlineLevel="0" collapsed="false">
      <c r="A720" s="49" t="s">
        <v>1335</v>
      </c>
      <c r="B720" s="36" t="s">
        <v>1336</v>
      </c>
      <c r="C720" s="37"/>
      <c r="D720" s="38"/>
      <c r="E720" s="39" t="n">
        <f aca="false">SUM(C720:D720)</f>
        <v>0</v>
      </c>
      <c r="F720" s="40" t="n">
        <f aca="false">IF(OR(E720=0,E$801=0),0,E720/E$801)*100</f>
        <v>0</v>
      </c>
      <c r="G720" s="37"/>
      <c r="H720" s="25" t="n">
        <f aca="false">SUM(E720-G720)</f>
        <v>0</v>
      </c>
      <c r="I720" s="37"/>
      <c r="J720" s="41" t="n">
        <f aca="false">IF(OR(I720=0,E720=0),0,I720/E720)*100</f>
        <v>0</v>
      </c>
      <c r="K720" s="38" t="n">
        <f aca="false">SUM(M720-I720)</f>
        <v>0</v>
      </c>
      <c r="L720" s="42" t="n">
        <f aca="false">IF(OR(K720=0,E720=0),0,K720/E720)*100</f>
        <v>0</v>
      </c>
      <c r="M720" s="38"/>
      <c r="N720" s="43" t="n">
        <f aca="false">IF(OR(M720=0,E720=0),0,M720/E720)*100</f>
        <v>0</v>
      </c>
      <c r="O720" s="44" t="n">
        <f aca="false">SUM(E720-M720)</f>
        <v>0</v>
      </c>
    </row>
    <row r="721" customFormat="false" ht="12.75" hidden="true" customHeight="false" outlineLevel="0" collapsed="false">
      <c r="A721" s="54" t="s">
        <v>1337</v>
      </c>
      <c r="B721" s="29" t="s">
        <v>1338</v>
      </c>
      <c r="C721" s="30" t="n">
        <f aca="false">SUM(C722+C724+C728)</f>
        <v>0</v>
      </c>
      <c r="D721" s="31" t="n">
        <f aca="false">SUM(D722+D724+D728)</f>
        <v>0</v>
      </c>
      <c r="E721" s="31" t="n">
        <f aca="false">SUM(C721:D721)</f>
        <v>0</v>
      </c>
      <c r="F721" s="45" t="n">
        <f aca="false">IF(OR(E721=0,E$801=0),0,E721/E$801)*100</f>
        <v>0</v>
      </c>
      <c r="G721" s="30" t="n">
        <f aca="false">SUM(G722+G724+G728)</f>
        <v>0</v>
      </c>
      <c r="H721" s="25" t="n">
        <f aca="false">SUM(E721-G721)</f>
        <v>0</v>
      </c>
      <c r="I721" s="30" t="n">
        <f aca="false">SUM(I722+I724+I728)</f>
        <v>0</v>
      </c>
      <c r="J721" s="46" t="n">
        <f aca="false">IF(OR(I721=0,E721=0),0,I721/E721)*100</f>
        <v>0</v>
      </c>
      <c r="K721" s="31" t="n">
        <f aca="false">SUM(K722+K724+K728)</f>
        <v>0</v>
      </c>
      <c r="L721" s="33" t="n">
        <f aca="false">IF(OR(K721=0,E721=0),0,K721/E721)*100</f>
        <v>0</v>
      </c>
      <c r="M721" s="31" t="n">
        <f aca="false">SUM(M722+M724+M728)</f>
        <v>0</v>
      </c>
      <c r="N721" s="32" t="n">
        <f aca="false">IF(OR(M721=0,E721=0),0,M721/E721)*100</f>
        <v>0</v>
      </c>
      <c r="O721" s="34" t="n">
        <f aca="false">SUM(E721-M721)</f>
        <v>0</v>
      </c>
    </row>
    <row r="722" customFormat="false" ht="12.75" hidden="true" customHeight="false" outlineLevel="0" collapsed="false">
      <c r="A722" s="49" t="s">
        <v>1339</v>
      </c>
      <c r="B722" s="36" t="s">
        <v>1340</v>
      </c>
      <c r="C722" s="37" t="n">
        <f aca="false">SUM(C723)</f>
        <v>0</v>
      </c>
      <c r="D722" s="38" t="n">
        <f aca="false">SUM(D723)</f>
        <v>0</v>
      </c>
      <c r="E722" s="39" t="n">
        <f aca="false">SUM(C722:D722)</f>
        <v>0</v>
      </c>
      <c r="F722" s="40" t="n">
        <f aca="false">IF(OR(E722=0,E$801=0),0,E722/E$801)*100</f>
        <v>0</v>
      </c>
      <c r="G722" s="37" t="n">
        <f aca="false">SUM(G723)</f>
        <v>0</v>
      </c>
      <c r="H722" s="25" t="n">
        <f aca="false">SUM(E722-G722)</f>
        <v>0</v>
      </c>
      <c r="I722" s="37" t="n">
        <f aca="false">SUM(I723)</f>
        <v>0</v>
      </c>
      <c r="J722" s="41" t="n">
        <f aca="false">IF(OR(I722=0,E722=0),0,I722/E722)*100</f>
        <v>0</v>
      </c>
      <c r="K722" s="38" t="n">
        <f aca="false">SUM(K723)</f>
        <v>0</v>
      </c>
      <c r="L722" s="42" t="n">
        <f aca="false">IF(OR(K722=0,E722=0),0,K722/E722)*100</f>
        <v>0</v>
      </c>
      <c r="M722" s="38" t="n">
        <f aca="false">SUM(M723)</f>
        <v>0</v>
      </c>
      <c r="N722" s="43" t="n">
        <f aca="false">IF(OR(M722=0,E722=0),0,M722/E722)*100</f>
        <v>0</v>
      </c>
      <c r="O722" s="44" t="n">
        <f aca="false">SUM(E722-M722)</f>
        <v>0</v>
      </c>
    </row>
    <row r="723" customFormat="false" ht="22.5" hidden="true" customHeight="false" outlineLevel="0" collapsed="false">
      <c r="A723" s="49" t="s">
        <v>1341</v>
      </c>
      <c r="B723" s="36" t="s">
        <v>1342</v>
      </c>
      <c r="C723" s="37"/>
      <c r="D723" s="38"/>
      <c r="E723" s="39" t="n">
        <f aca="false">SUM(C723:D723)</f>
        <v>0</v>
      </c>
      <c r="F723" s="40" t="n">
        <f aca="false">IF(OR(E723=0,E$801=0),0,E723/E$801)*100</f>
        <v>0</v>
      </c>
      <c r="G723" s="37"/>
      <c r="H723" s="25" t="n">
        <f aca="false">SUM(E723-G723)</f>
        <v>0</v>
      </c>
      <c r="I723" s="37"/>
      <c r="J723" s="41" t="n">
        <f aca="false">IF(OR(I723=0,E723=0),0,I723/E723)*100</f>
        <v>0</v>
      </c>
      <c r="K723" s="38" t="n">
        <f aca="false">SUM(M723-I723)</f>
        <v>0</v>
      </c>
      <c r="L723" s="42" t="n">
        <f aca="false">IF(OR(K723=0,E723=0),0,K723/E723)*100</f>
        <v>0</v>
      </c>
      <c r="M723" s="38"/>
      <c r="N723" s="43" t="n">
        <f aca="false">IF(OR(M723=0,E723=0),0,M723/E723)*100</f>
        <v>0</v>
      </c>
      <c r="O723" s="44" t="n">
        <f aca="false">SUM(E723-M723)</f>
        <v>0</v>
      </c>
    </row>
    <row r="724" customFormat="false" ht="12.75" hidden="true" customHeight="false" outlineLevel="0" collapsed="false">
      <c r="A724" s="49" t="s">
        <v>1343</v>
      </c>
      <c r="B724" s="36" t="s">
        <v>1344</v>
      </c>
      <c r="C724" s="37" t="n">
        <f aca="false">SUM(C725:C727)</f>
        <v>0</v>
      </c>
      <c r="D724" s="38" t="n">
        <f aca="false">SUM(D725:D727)</f>
        <v>0</v>
      </c>
      <c r="E724" s="39" t="n">
        <f aca="false">SUM(C724:D724)</f>
        <v>0</v>
      </c>
      <c r="F724" s="40" t="n">
        <f aca="false">IF(OR(E724=0,E$801=0),0,E724/E$801)*100</f>
        <v>0</v>
      </c>
      <c r="G724" s="37" t="n">
        <f aca="false">SUM(G725:G727)</f>
        <v>0</v>
      </c>
      <c r="H724" s="25" t="n">
        <f aca="false">SUM(E724-G724)</f>
        <v>0</v>
      </c>
      <c r="I724" s="37" t="n">
        <f aca="false">SUM(I725:I727)</f>
        <v>0</v>
      </c>
      <c r="J724" s="41" t="n">
        <f aca="false">IF(OR(I724=0,E724=0),0,I724/E724)*100</f>
        <v>0</v>
      </c>
      <c r="K724" s="38" t="n">
        <f aca="false">SUM(K725:K727)</f>
        <v>0</v>
      </c>
      <c r="L724" s="42" t="n">
        <f aca="false">IF(OR(K724=0,E724=0),0,K724/E724)*100</f>
        <v>0</v>
      </c>
      <c r="M724" s="38" t="n">
        <f aca="false">SUM(M725:M727)</f>
        <v>0</v>
      </c>
      <c r="N724" s="43" t="n">
        <f aca="false">IF(OR(M724=0,E724=0),0,M724/E724)*100</f>
        <v>0</v>
      </c>
      <c r="O724" s="44" t="n">
        <f aca="false">SUM(E724-M724)</f>
        <v>0</v>
      </c>
    </row>
    <row r="725" customFormat="false" ht="22.5" hidden="true" customHeight="false" outlineLevel="0" collapsed="false">
      <c r="A725" s="49" t="s">
        <v>1345</v>
      </c>
      <c r="B725" s="36" t="s">
        <v>1346</v>
      </c>
      <c r="C725" s="37"/>
      <c r="D725" s="38"/>
      <c r="E725" s="39" t="n">
        <f aca="false">SUM(C725:D725)</f>
        <v>0</v>
      </c>
      <c r="F725" s="40" t="n">
        <f aca="false">IF(OR(E725=0,E$801=0),0,E725/E$801)*100</f>
        <v>0</v>
      </c>
      <c r="G725" s="37"/>
      <c r="H725" s="25" t="n">
        <f aca="false">SUM(E725-G725)</f>
        <v>0</v>
      </c>
      <c r="I725" s="37"/>
      <c r="J725" s="41" t="n">
        <f aca="false">IF(OR(I725=0,E725=0),0,I725/E725)*100</f>
        <v>0</v>
      </c>
      <c r="K725" s="38" t="n">
        <f aca="false">SUM(M725-I725)</f>
        <v>0</v>
      </c>
      <c r="L725" s="42" t="n">
        <f aca="false">IF(OR(K725=0,E725=0),0,K725/E725)*100</f>
        <v>0</v>
      </c>
      <c r="M725" s="38"/>
      <c r="N725" s="43" t="n">
        <f aca="false">IF(OR(M725=0,E725=0),0,M725/E725)*100</f>
        <v>0</v>
      </c>
      <c r="O725" s="44" t="n">
        <f aca="false">SUM(E725-M725)</f>
        <v>0</v>
      </c>
    </row>
    <row r="726" customFormat="false" ht="22.5" hidden="true" customHeight="false" outlineLevel="0" collapsed="false">
      <c r="A726" s="49" t="s">
        <v>1347</v>
      </c>
      <c r="B726" s="36" t="s">
        <v>1348</v>
      </c>
      <c r="C726" s="37"/>
      <c r="D726" s="38"/>
      <c r="E726" s="39" t="n">
        <f aca="false">SUM(C726:D726)</f>
        <v>0</v>
      </c>
      <c r="F726" s="40" t="n">
        <f aca="false">IF(OR(E726=0,E$801=0),0,E726/E$801)*100</f>
        <v>0</v>
      </c>
      <c r="G726" s="37"/>
      <c r="H726" s="25" t="n">
        <f aca="false">SUM(E726-G726)</f>
        <v>0</v>
      </c>
      <c r="I726" s="37"/>
      <c r="J726" s="41" t="n">
        <f aca="false">IF(OR(I726=0,E726=0),0,I726/E726)*100</f>
        <v>0</v>
      </c>
      <c r="K726" s="38" t="n">
        <f aca="false">SUM(M726-I726)</f>
        <v>0</v>
      </c>
      <c r="L726" s="42" t="n">
        <f aca="false">IF(OR(K726=0,E726=0),0,K726/E726)*100</f>
        <v>0</v>
      </c>
      <c r="M726" s="38"/>
      <c r="N726" s="43" t="n">
        <f aca="false">IF(OR(M726=0,E726=0),0,M726/E726)*100</f>
        <v>0</v>
      </c>
      <c r="O726" s="44" t="n">
        <f aca="false">SUM(E726-M726)</f>
        <v>0</v>
      </c>
    </row>
    <row r="727" customFormat="false" ht="22.5" hidden="true" customHeight="false" outlineLevel="0" collapsed="false">
      <c r="A727" s="49" t="s">
        <v>1349</v>
      </c>
      <c r="B727" s="36" t="s">
        <v>1350</v>
      </c>
      <c r="C727" s="37"/>
      <c r="D727" s="38"/>
      <c r="E727" s="39" t="n">
        <f aca="false">SUM(C727:D727)</f>
        <v>0</v>
      </c>
      <c r="F727" s="40" t="n">
        <f aca="false">IF(OR(E727=0,E$801=0),0,E727/E$801)*100</f>
        <v>0</v>
      </c>
      <c r="G727" s="37"/>
      <c r="H727" s="25" t="n">
        <f aca="false">SUM(E727-G727)</f>
        <v>0</v>
      </c>
      <c r="I727" s="37"/>
      <c r="J727" s="41" t="n">
        <f aca="false">IF(OR(I727=0,E727=0),0,I727/E727)*100</f>
        <v>0</v>
      </c>
      <c r="K727" s="38" t="n">
        <f aca="false">SUM(M727-I727)</f>
        <v>0</v>
      </c>
      <c r="L727" s="42" t="n">
        <f aca="false">IF(OR(K727=0,E727=0),0,K727/E727)*100</f>
        <v>0</v>
      </c>
      <c r="M727" s="38"/>
      <c r="N727" s="43" t="n">
        <f aca="false">IF(OR(M727=0,E727=0),0,M727/E727)*100</f>
        <v>0</v>
      </c>
      <c r="O727" s="44" t="n">
        <f aca="false">SUM(E727-M727)</f>
        <v>0</v>
      </c>
    </row>
    <row r="728" customFormat="false" ht="12.75" hidden="true" customHeight="false" outlineLevel="0" collapsed="false">
      <c r="A728" s="49" t="s">
        <v>1351</v>
      </c>
      <c r="B728" s="36" t="s">
        <v>1352</v>
      </c>
      <c r="C728" s="37" t="n">
        <f aca="false">SUM(C729:C730)</f>
        <v>0</v>
      </c>
      <c r="D728" s="38" t="n">
        <f aca="false">SUM(D729:D730)</f>
        <v>0</v>
      </c>
      <c r="E728" s="39" t="n">
        <f aca="false">SUM(C728:D728)</f>
        <v>0</v>
      </c>
      <c r="F728" s="40" t="n">
        <f aca="false">IF(OR(E728=0,E$801=0),0,E728/E$801)*100</f>
        <v>0</v>
      </c>
      <c r="G728" s="37" t="n">
        <f aca="false">SUM(G729:G730)</f>
        <v>0</v>
      </c>
      <c r="H728" s="25" t="n">
        <f aca="false">SUM(E728-G728)</f>
        <v>0</v>
      </c>
      <c r="I728" s="37" t="n">
        <f aca="false">SUM(I729:I730)</f>
        <v>0</v>
      </c>
      <c r="J728" s="41" t="n">
        <f aca="false">IF(OR(I728=0,E728=0),0,I728/E728)*100</f>
        <v>0</v>
      </c>
      <c r="K728" s="38" t="n">
        <f aca="false">SUM(K729:K730)</f>
        <v>0</v>
      </c>
      <c r="L728" s="42" t="n">
        <f aca="false">IF(OR(K728=0,E728=0),0,K728/E728)*100</f>
        <v>0</v>
      </c>
      <c r="M728" s="38" t="n">
        <f aca="false">SUM(M729:M730)</f>
        <v>0</v>
      </c>
      <c r="N728" s="43" t="n">
        <f aca="false">IF(OR(M728=0,E728=0),0,M728/E728)*100</f>
        <v>0</v>
      </c>
      <c r="O728" s="44" t="n">
        <f aca="false">SUM(E728-M728)</f>
        <v>0</v>
      </c>
    </row>
    <row r="729" customFormat="false" ht="22.5" hidden="true" customHeight="false" outlineLevel="0" collapsed="false">
      <c r="A729" s="49" t="s">
        <v>1353</v>
      </c>
      <c r="B729" s="36" t="s">
        <v>1354</v>
      </c>
      <c r="C729" s="37"/>
      <c r="D729" s="38"/>
      <c r="E729" s="39" t="n">
        <f aca="false">SUM(C729:D729)</f>
        <v>0</v>
      </c>
      <c r="F729" s="40" t="n">
        <f aca="false">IF(OR(E729=0,E$801=0),0,E729/E$801)*100</f>
        <v>0</v>
      </c>
      <c r="G729" s="37"/>
      <c r="H729" s="25" t="n">
        <f aca="false">SUM(E729-G729)</f>
        <v>0</v>
      </c>
      <c r="I729" s="37"/>
      <c r="J729" s="41" t="n">
        <f aca="false">IF(OR(I729=0,E729=0),0,I729/E729)*100</f>
        <v>0</v>
      </c>
      <c r="K729" s="38" t="n">
        <f aca="false">SUM(M729-I729)</f>
        <v>0</v>
      </c>
      <c r="L729" s="42" t="n">
        <f aca="false">IF(OR(K729=0,E729=0),0,K729/E729)*100</f>
        <v>0</v>
      </c>
      <c r="M729" s="38"/>
      <c r="N729" s="43" t="n">
        <f aca="false">IF(OR(M729=0,E729=0),0,M729/E729)*100</f>
        <v>0</v>
      </c>
      <c r="O729" s="44" t="n">
        <f aca="false">SUM(E729-M729)</f>
        <v>0</v>
      </c>
    </row>
    <row r="730" customFormat="false" ht="22.5" hidden="true" customHeight="false" outlineLevel="0" collapsed="false">
      <c r="A730" s="49" t="s">
        <v>1355</v>
      </c>
      <c r="B730" s="36" t="s">
        <v>1356</v>
      </c>
      <c r="C730" s="37"/>
      <c r="D730" s="38"/>
      <c r="E730" s="39" t="n">
        <f aca="false">SUM(C730:D730)</f>
        <v>0</v>
      </c>
      <c r="F730" s="40" t="n">
        <f aca="false">IF(OR(E730=0,E$801=0),0,E730/E$801)*100</f>
        <v>0</v>
      </c>
      <c r="G730" s="37"/>
      <c r="H730" s="25" t="n">
        <f aca="false">SUM(E730-G730)</f>
        <v>0</v>
      </c>
      <c r="I730" s="37"/>
      <c r="J730" s="41" t="n">
        <f aca="false">IF(OR(I730=0,E730=0),0,I730/E730)*100</f>
        <v>0</v>
      </c>
      <c r="K730" s="38" t="n">
        <f aca="false">SUM(M730-I730)</f>
        <v>0</v>
      </c>
      <c r="L730" s="42" t="n">
        <f aca="false">IF(OR(K730=0,E730=0),0,K730/E730)*100</f>
        <v>0</v>
      </c>
      <c r="M730" s="38"/>
      <c r="N730" s="43" t="n">
        <f aca="false">IF(OR(M730=0,E730=0),0,M730/E730)*100</f>
        <v>0</v>
      </c>
      <c r="O730" s="44" t="n">
        <f aca="false">SUM(E730-M730)</f>
        <v>0</v>
      </c>
    </row>
    <row r="731" customFormat="false" ht="12.75" hidden="true" customHeight="false" outlineLevel="0" collapsed="false">
      <c r="A731" s="54" t="s">
        <v>1357</v>
      </c>
      <c r="B731" s="29" t="s">
        <v>1358</v>
      </c>
      <c r="C731" s="30" t="n">
        <f aca="false">SUM(C732+C737)</f>
        <v>0</v>
      </c>
      <c r="D731" s="31" t="n">
        <f aca="false">SUM(D732+D737)</f>
        <v>0</v>
      </c>
      <c r="E731" s="31" t="n">
        <f aca="false">SUM(C731:D731)</f>
        <v>0</v>
      </c>
      <c r="F731" s="45" t="n">
        <f aca="false">IF(OR(E731=0,E$801=0),0,E731/E$801)*100</f>
        <v>0</v>
      </c>
      <c r="G731" s="30" t="n">
        <f aca="false">SUM(G732+G737)</f>
        <v>0</v>
      </c>
      <c r="H731" s="25" t="n">
        <f aca="false">SUM(E731-G731)</f>
        <v>0</v>
      </c>
      <c r="I731" s="30" t="n">
        <f aca="false">SUM(I732+I737)</f>
        <v>0</v>
      </c>
      <c r="J731" s="46" t="n">
        <f aca="false">IF(OR(I731=0,E731=0),0,I731/E731)*100</f>
        <v>0</v>
      </c>
      <c r="K731" s="31" t="n">
        <f aca="false">SUM(K732+K737)</f>
        <v>0</v>
      </c>
      <c r="L731" s="33" t="n">
        <f aca="false">IF(OR(K731=0,E731=0),0,K731/E731)*100</f>
        <v>0</v>
      </c>
      <c r="M731" s="31" t="n">
        <f aca="false">SUM(M732+M737)</f>
        <v>0</v>
      </c>
      <c r="N731" s="32" t="n">
        <f aca="false">IF(OR(M731=0,E731=0),0,M731/E731)*100</f>
        <v>0</v>
      </c>
      <c r="O731" s="34" t="n">
        <f aca="false">SUM(E731-M731)</f>
        <v>0</v>
      </c>
    </row>
    <row r="732" customFormat="false" ht="12.75" hidden="true" customHeight="false" outlineLevel="0" collapsed="false">
      <c r="A732" s="49" t="s">
        <v>1359</v>
      </c>
      <c r="B732" s="36" t="s">
        <v>1360</v>
      </c>
      <c r="C732" s="37" t="n">
        <f aca="false">SUM(C733)</f>
        <v>0</v>
      </c>
      <c r="D732" s="38" t="n">
        <f aca="false">SUM(D733)</f>
        <v>0</v>
      </c>
      <c r="E732" s="39" t="n">
        <f aca="false">SUM(C732:D732)</f>
        <v>0</v>
      </c>
      <c r="F732" s="40" t="n">
        <f aca="false">IF(OR(E732=0,E$801=0),0,E732/E$801)*100</f>
        <v>0</v>
      </c>
      <c r="G732" s="37" t="n">
        <f aca="false">SUM(G733)</f>
        <v>0</v>
      </c>
      <c r="H732" s="25" t="n">
        <f aca="false">SUM(E732-G732)</f>
        <v>0</v>
      </c>
      <c r="I732" s="37" t="n">
        <f aca="false">SUM(I733)</f>
        <v>0</v>
      </c>
      <c r="J732" s="41" t="n">
        <f aca="false">IF(OR(I732=0,E732=0),0,I732/E732)*100</f>
        <v>0</v>
      </c>
      <c r="K732" s="38" t="n">
        <f aca="false">SUM(K733)</f>
        <v>0</v>
      </c>
      <c r="L732" s="42" t="n">
        <f aca="false">IF(OR(K732=0,E732=0),0,K732/E732)*100</f>
        <v>0</v>
      </c>
      <c r="M732" s="38" t="n">
        <f aca="false">SUM(M733)</f>
        <v>0</v>
      </c>
      <c r="N732" s="43" t="n">
        <f aca="false">IF(OR(M732=0,E732=0),0,M732/E732)*100</f>
        <v>0</v>
      </c>
      <c r="O732" s="44" t="n">
        <f aca="false">SUM(E732-M732)</f>
        <v>0</v>
      </c>
    </row>
    <row r="733" customFormat="false" ht="12.75" hidden="true" customHeight="false" outlineLevel="0" collapsed="false">
      <c r="A733" s="49" t="s">
        <v>1361</v>
      </c>
      <c r="B733" s="36" t="s">
        <v>1362</v>
      </c>
      <c r="C733" s="37"/>
      <c r="D733" s="38"/>
      <c r="E733" s="39" t="n">
        <f aca="false">SUM(C733:D733)</f>
        <v>0</v>
      </c>
      <c r="F733" s="40" t="n">
        <f aca="false">IF(OR(E733=0,E$801=0),0,E733/E$801)*100</f>
        <v>0</v>
      </c>
      <c r="G733" s="37"/>
      <c r="H733" s="25" t="n">
        <f aca="false">SUM(E733-G733)</f>
        <v>0</v>
      </c>
      <c r="I733" s="37"/>
      <c r="J733" s="41" t="n">
        <f aca="false">IF(OR(I733=0,E733=0),0,I733/E733)*100</f>
        <v>0</v>
      </c>
      <c r="K733" s="38" t="n">
        <f aca="false">SUM(M733-I733)</f>
        <v>0</v>
      </c>
      <c r="L733" s="42" t="n">
        <f aca="false">IF(OR(K733=0,E733=0),0,K733/E733)*100</f>
        <v>0</v>
      </c>
      <c r="M733" s="38"/>
      <c r="N733" s="43" t="n">
        <f aca="false">IF(OR(M733=0,E733=0),0,M733/E733)*100</f>
        <v>0</v>
      </c>
      <c r="O733" s="44" t="n">
        <f aca="false">SUM(E733-M733)</f>
        <v>0</v>
      </c>
    </row>
    <row r="734" customFormat="false" ht="12.75" hidden="true" customHeight="false" outlineLevel="0" collapsed="false">
      <c r="A734" s="49" t="s">
        <v>1363</v>
      </c>
      <c r="B734" s="36" t="s">
        <v>1364</v>
      </c>
      <c r="C734" s="37"/>
      <c r="D734" s="38"/>
      <c r="E734" s="39" t="n">
        <f aca="false">SUM(C734:D734)</f>
        <v>0</v>
      </c>
      <c r="F734" s="40" t="n">
        <f aca="false">IF(OR(E734=0,E$801=0),0,E734/E$801)*100</f>
        <v>0</v>
      </c>
      <c r="G734" s="37"/>
      <c r="H734" s="25" t="n">
        <f aca="false">SUM(E734-G734)</f>
        <v>0</v>
      </c>
      <c r="I734" s="37"/>
      <c r="J734" s="41" t="n">
        <f aca="false">IF(OR(I734=0,E734=0),0,I734/E734)*100</f>
        <v>0</v>
      </c>
      <c r="K734" s="38" t="n">
        <f aca="false">SUM(M734-I734)</f>
        <v>0</v>
      </c>
      <c r="L734" s="42" t="n">
        <f aca="false">IF(OR(K734=0,E734=0),0,K734/E734)*100</f>
        <v>0</v>
      </c>
      <c r="M734" s="38"/>
      <c r="N734" s="43" t="n">
        <f aca="false">IF(OR(M734=0,E734=0),0,M734/E734)*100</f>
        <v>0</v>
      </c>
      <c r="O734" s="44" t="n">
        <f aca="false">SUM(E734-M734)</f>
        <v>0</v>
      </c>
    </row>
    <row r="735" customFormat="false" ht="12.75" hidden="true" customHeight="false" outlineLevel="0" collapsed="false">
      <c r="A735" s="49" t="s">
        <v>1365</v>
      </c>
      <c r="B735" s="36" t="s">
        <v>1366</v>
      </c>
      <c r="C735" s="37"/>
      <c r="D735" s="38"/>
      <c r="E735" s="39" t="n">
        <f aca="false">SUM(C735:D735)</f>
        <v>0</v>
      </c>
      <c r="F735" s="40" t="n">
        <f aca="false">IF(OR(E735=0,E$801=0),0,E735/E$801)*100</f>
        <v>0</v>
      </c>
      <c r="G735" s="37"/>
      <c r="H735" s="25" t="n">
        <f aca="false">SUM(E735-G735)</f>
        <v>0</v>
      </c>
      <c r="I735" s="37"/>
      <c r="J735" s="41" t="n">
        <f aca="false">IF(OR(I735=0,E735=0),0,I735/E735)*100</f>
        <v>0</v>
      </c>
      <c r="K735" s="38" t="n">
        <f aca="false">SUM(M735-I735)</f>
        <v>0</v>
      </c>
      <c r="L735" s="42" t="n">
        <f aca="false">IF(OR(K735=0,E735=0),0,K735/E735)*100</f>
        <v>0</v>
      </c>
      <c r="M735" s="38"/>
      <c r="N735" s="43" t="n">
        <f aca="false">IF(OR(M735=0,E735=0),0,M735/E735)*100</f>
        <v>0</v>
      </c>
      <c r="O735" s="44" t="n">
        <f aca="false">SUM(E735-M735)</f>
        <v>0</v>
      </c>
    </row>
    <row r="736" customFormat="false" ht="33.75" hidden="true" customHeight="false" outlineLevel="0" collapsed="false">
      <c r="A736" s="49" t="s">
        <v>1367</v>
      </c>
      <c r="B736" s="36" t="s">
        <v>1368</v>
      </c>
      <c r="C736" s="37"/>
      <c r="D736" s="38"/>
      <c r="E736" s="39" t="n">
        <f aca="false">SUM(C736:D736)</f>
        <v>0</v>
      </c>
      <c r="F736" s="40" t="n">
        <f aca="false">IF(OR(E736=0,E$801=0),0,E736/E$801)*100</f>
        <v>0</v>
      </c>
      <c r="G736" s="37"/>
      <c r="H736" s="25" t="n">
        <f aca="false">SUM(E736-G736)</f>
        <v>0</v>
      </c>
      <c r="I736" s="37"/>
      <c r="J736" s="41" t="n">
        <f aca="false">IF(OR(I736=0,E736=0),0,I736/E736)*100</f>
        <v>0</v>
      </c>
      <c r="K736" s="38" t="n">
        <f aca="false">SUM(M736-I736)</f>
        <v>0</v>
      </c>
      <c r="L736" s="42" t="n">
        <f aca="false">IF(OR(K736=0,E736=0),0,K736/E736)*100</f>
        <v>0</v>
      </c>
      <c r="M736" s="38"/>
      <c r="N736" s="43" t="n">
        <f aca="false">IF(OR(M736=0,E736=0),0,M736/E736)*100</f>
        <v>0</v>
      </c>
      <c r="O736" s="44" t="n">
        <f aca="false">SUM(E736-M736)</f>
        <v>0</v>
      </c>
    </row>
    <row r="737" customFormat="false" ht="12.75" hidden="true" customHeight="false" outlineLevel="0" collapsed="false">
      <c r="A737" s="49" t="s">
        <v>1369</v>
      </c>
      <c r="B737" s="36" t="s">
        <v>1370</v>
      </c>
      <c r="C737" s="37" t="n">
        <f aca="false">SUM(C738)</f>
        <v>0</v>
      </c>
      <c r="D737" s="38" t="n">
        <f aca="false">SUM(D738)</f>
        <v>0</v>
      </c>
      <c r="E737" s="39" t="n">
        <f aca="false">SUM(C737:D737)</f>
        <v>0</v>
      </c>
      <c r="F737" s="40" t="n">
        <f aca="false">IF(OR(E737=0,E$801=0),0,E737/E$801)*100</f>
        <v>0</v>
      </c>
      <c r="G737" s="37" t="n">
        <f aca="false">SUM(G738)</f>
        <v>0</v>
      </c>
      <c r="H737" s="25" t="n">
        <f aca="false">SUM(E737-G737)</f>
        <v>0</v>
      </c>
      <c r="I737" s="37" t="n">
        <f aca="false">SUM(I738)</f>
        <v>0</v>
      </c>
      <c r="J737" s="41" t="n">
        <f aca="false">IF(OR(I737=0,E737=0),0,I737/E737)*100</f>
        <v>0</v>
      </c>
      <c r="K737" s="38" t="n">
        <f aca="false">SUM(K738)</f>
        <v>0</v>
      </c>
      <c r="L737" s="42" t="n">
        <f aca="false">IF(OR(K737=0,E737=0),0,K737/E737)*100</f>
        <v>0</v>
      </c>
      <c r="M737" s="38" t="n">
        <f aca="false">SUM(M738)</f>
        <v>0</v>
      </c>
      <c r="N737" s="43" t="n">
        <f aca="false">IF(OR(M737=0,E737=0),0,M737/E737)*100</f>
        <v>0</v>
      </c>
      <c r="O737" s="44" t="n">
        <f aca="false">SUM(E737-M737)</f>
        <v>0</v>
      </c>
    </row>
    <row r="738" customFormat="false" ht="22.5" hidden="true" customHeight="false" outlineLevel="0" collapsed="false">
      <c r="A738" s="49" t="s">
        <v>1371</v>
      </c>
      <c r="B738" s="36" t="s">
        <v>1372</v>
      </c>
      <c r="C738" s="37"/>
      <c r="D738" s="38"/>
      <c r="E738" s="39" t="n">
        <f aca="false">SUM(C738:D738)</f>
        <v>0</v>
      </c>
      <c r="F738" s="40" t="n">
        <f aca="false">IF(OR(E738=0,E$801=0),0,E738/E$801)*100</f>
        <v>0</v>
      </c>
      <c r="G738" s="37"/>
      <c r="H738" s="25" t="n">
        <f aca="false">SUM(E738-G738)</f>
        <v>0</v>
      </c>
      <c r="I738" s="37"/>
      <c r="J738" s="41" t="n">
        <f aca="false">IF(OR(I738=0,E738=0),0,I738/E738)*100</f>
        <v>0</v>
      </c>
      <c r="K738" s="38" t="n">
        <f aca="false">SUM(M738-I738)</f>
        <v>0</v>
      </c>
      <c r="L738" s="42" t="n">
        <f aca="false">IF(OR(K738=0,E738=0),0,K738/E738)*100</f>
        <v>0</v>
      </c>
      <c r="M738" s="38"/>
      <c r="N738" s="43" t="n">
        <f aca="false">IF(OR(M738=0,E738=0),0,M738/E738)*100</f>
        <v>0</v>
      </c>
      <c r="O738" s="44" t="n">
        <f aca="false">SUM(E738-M738)</f>
        <v>0</v>
      </c>
    </row>
    <row r="739" customFormat="false" ht="12.75" hidden="true" customHeight="false" outlineLevel="0" collapsed="false">
      <c r="A739" s="54" t="s">
        <v>1373</v>
      </c>
      <c r="B739" s="29" t="s">
        <v>1374</v>
      </c>
      <c r="C739" s="30" t="n">
        <f aca="false">SUM(C740)</f>
        <v>0</v>
      </c>
      <c r="D739" s="31" t="n">
        <f aca="false">SUM(D740)</f>
        <v>0</v>
      </c>
      <c r="E739" s="31" t="n">
        <f aca="false">SUM(C739:D739)</f>
        <v>0</v>
      </c>
      <c r="F739" s="45" t="n">
        <f aca="false">IF(OR(E739=0,E$801=0),0,E739/E$801)*100</f>
        <v>0</v>
      </c>
      <c r="G739" s="30" t="n">
        <f aca="false">SUM(G740)</f>
        <v>0</v>
      </c>
      <c r="H739" s="25" t="n">
        <f aca="false">SUM(E739-G739)</f>
        <v>0</v>
      </c>
      <c r="I739" s="30" t="n">
        <f aca="false">SUM(I740)</f>
        <v>0</v>
      </c>
      <c r="J739" s="46" t="n">
        <f aca="false">IF(OR(I739=0,E739=0),0,I739/E739)*100</f>
        <v>0</v>
      </c>
      <c r="K739" s="31" t="n">
        <f aca="false">SUM(K740)</f>
        <v>0</v>
      </c>
      <c r="L739" s="33" t="n">
        <f aca="false">IF(OR(K739=0,E739=0),0,K739/E739)*100</f>
        <v>0</v>
      </c>
      <c r="M739" s="31" t="n">
        <f aca="false">SUM(M740)</f>
        <v>0</v>
      </c>
      <c r="N739" s="32" t="n">
        <f aca="false">IF(OR(M739=0,E739=0),0,M739/E739)*100</f>
        <v>0</v>
      </c>
      <c r="O739" s="34" t="n">
        <f aca="false">SUM(E739-M739)</f>
        <v>0</v>
      </c>
    </row>
    <row r="740" customFormat="false" ht="12.75" hidden="true" customHeight="false" outlineLevel="0" collapsed="false">
      <c r="A740" s="49" t="s">
        <v>1375</v>
      </c>
      <c r="B740" s="36" t="s">
        <v>1376</v>
      </c>
      <c r="C740" s="37" t="n">
        <f aca="false">SUM(C741)</f>
        <v>0</v>
      </c>
      <c r="D740" s="38" t="n">
        <f aca="false">SUM(D741)</f>
        <v>0</v>
      </c>
      <c r="E740" s="39" t="n">
        <f aca="false">SUM(C740:D740)</f>
        <v>0</v>
      </c>
      <c r="F740" s="40" t="n">
        <f aca="false">IF(OR(E740=0,E$801=0),0,E740/E$801)*100</f>
        <v>0</v>
      </c>
      <c r="G740" s="37" t="n">
        <f aca="false">SUM(G741)</f>
        <v>0</v>
      </c>
      <c r="H740" s="25" t="n">
        <f aca="false">SUM(E740-G740)</f>
        <v>0</v>
      </c>
      <c r="I740" s="37" t="n">
        <f aca="false">SUM(I741)</f>
        <v>0</v>
      </c>
      <c r="J740" s="41" t="n">
        <f aca="false">IF(OR(I740=0,E740=0),0,I740/E740)*100</f>
        <v>0</v>
      </c>
      <c r="K740" s="38" t="n">
        <f aca="false">SUM(K741)</f>
        <v>0</v>
      </c>
      <c r="L740" s="42" t="n">
        <f aca="false">IF(OR(K740=0,E740=0),0,K740/E740)*100</f>
        <v>0</v>
      </c>
      <c r="M740" s="38" t="n">
        <f aca="false">SUM(M741)</f>
        <v>0</v>
      </c>
      <c r="N740" s="43" t="n">
        <f aca="false">IF(OR(M740=0,E740=0),0,M740/E740)*100</f>
        <v>0</v>
      </c>
      <c r="O740" s="44" t="n">
        <f aca="false">SUM(E740-M740)</f>
        <v>0</v>
      </c>
    </row>
    <row r="741" customFormat="false" ht="12.75" hidden="true" customHeight="false" outlineLevel="0" collapsed="false">
      <c r="A741" s="49" t="s">
        <v>1377</v>
      </c>
      <c r="B741" s="36" t="s">
        <v>419</v>
      </c>
      <c r="C741" s="37"/>
      <c r="D741" s="38"/>
      <c r="E741" s="39" t="n">
        <f aca="false">SUM(C741:D741)</f>
        <v>0</v>
      </c>
      <c r="F741" s="40" t="n">
        <f aca="false">IF(OR(E741=0,E$801=0),0,E741/E$801)*100</f>
        <v>0</v>
      </c>
      <c r="G741" s="37"/>
      <c r="H741" s="25" t="n">
        <f aca="false">SUM(E741-G741)</f>
        <v>0</v>
      </c>
      <c r="I741" s="37"/>
      <c r="J741" s="41" t="n">
        <f aca="false">IF(OR(I741=0,E741=0),0,I741/E741)*100</f>
        <v>0</v>
      </c>
      <c r="K741" s="38" t="n">
        <f aca="false">SUM(M741-I741)</f>
        <v>0</v>
      </c>
      <c r="L741" s="42" t="n">
        <f aca="false">IF(OR(K741=0,E741=0),0,K741/E741)*100</f>
        <v>0</v>
      </c>
      <c r="M741" s="38"/>
      <c r="N741" s="43" t="n">
        <f aca="false">IF(OR(M741=0,E741=0),0,M741/E741)*100</f>
        <v>0</v>
      </c>
      <c r="O741" s="44" t="n">
        <f aca="false">SUM(E741-M741)</f>
        <v>0</v>
      </c>
    </row>
    <row r="742" customFormat="false" ht="12.75" hidden="true" customHeight="false" outlineLevel="0" collapsed="false">
      <c r="A742" s="54" t="s">
        <v>1378</v>
      </c>
      <c r="B742" s="29" t="s">
        <v>1379</v>
      </c>
      <c r="C742" s="30" t="n">
        <f aca="false">SUM(C743)</f>
        <v>0</v>
      </c>
      <c r="D742" s="31" t="n">
        <f aca="false">SUM(D743)</f>
        <v>0</v>
      </c>
      <c r="E742" s="31" t="n">
        <f aca="false">SUM(C742:D742)</f>
        <v>0</v>
      </c>
      <c r="F742" s="45" t="n">
        <f aca="false">IF(OR(E742=0,E$801=0),0,E742/E$801)*100</f>
        <v>0</v>
      </c>
      <c r="G742" s="30" t="n">
        <f aca="false">SUM(G743)</f>
        <v>0</v>
      </c>
      <c r="H742" s="25" t="n">
        <f aca="false">SUM(E742-G742)</f>
        <v>0</v>
      </c>
      <c r="I742" s="30" t="n">
        <f aca="false">SUM(I743)</f>
        <v>0</v>
      </c>
      <c r="J742" s="46" t="n">
        <f aca="false">IF(OR(I742=0,E742=0),0,I742/E742)*100</f>
        <v>0</v>
      </c>
      <c r="K742" s="31" t="n">
        <f aca="false">SUM(K743)</f>
        <v>0</v>
      </c>
      <c r="L742" s="33" t="n">
        <f aca="false">IF(OR(K742=0,E742=0),0,K742/E742)*100</f>
        <v>0</v>
      </c>
      <c r="M742" s="31" t="n">
        <f aca="false">SUM(M743)</f>
        <v>0</v>
      </c>
      <c r="N742" s="32" t="n">
        <f aca="false">IF(OR(M742=0,E742=0),0,M742/E742)*100</f>
        <v>0</v>
      </c>
      <c r="O742" s="34" t="n">
        <f aca="false">SUM(E742-M742)</f>
        <v>0</v>
      </c>
    </row>
    <row r="743" customFormat="false" ht="12.75" hidden="true" customHeight="false" outlineLevel="0" collapsed="false">
      <c r="A743" s="49" t="s">
        <v>1380</v>
      </c>
      <c r="B743" s="36" t="s">
        <v>1381</v>
      </c>
      <c r="C743" s="37" t="n">
        <f aca="false">SUM(C744:C745)</f>
        <v>0</v>
      </c>
      <c r="D743" s="38" t="n">
        <f aca="false">SUM(D744:D745)</f>
        <v>0</v>
      </c>
      <c r="E743" s="39" t="n">
        <f aca="false">SUM(C743:D743)</f>
        <v>0</v>
      </c>
      <c r="F743" s="40" t="n">
        <f aca="false">IF(OR(E743=0,E$801=0),0,E743/E$801)*100</f>
        <v>0</v>
      </c>
      <c r="G743" s="37" t="n">
        <f aca="false">SUM(G744:G745)</f>
        <v>0</v>
      </c>
      <c r="H743" s="25" t="n">
        <f aca="false">SUM(E743-G743)</f>
        <v>0</v>
      </c>
      <c r="I743" s="37" t="n">
        <f aca="false">SUM(I744:I745)</f>
        <v>0</v>
      </c>
      <c r="J743" s="41" t="n">
        <f aca="false">IF(OR(I743=0,E743=0),0,I743/E743)*100</f>
        <v>0</v>
      </c>
      <c r="K743" s="38" t="n">
        <f aca="false">SUM(K744:K745)</f>
        <v>0</v>
      </c>
      <c r="L743" s="42" t="n">
        <f aca="false">IF(OR(K743=0,E743=0),0,K743/E743)*100</f>
        <v>0</v>
      </c>
      <c r="M743" s="38" t="n">
        <f aca="false">SUM(M744:M745)</f>
        <v>0</v>
      </c>
      <c r="N743" s="43" t="n">
        <f aca="false">IF(OR(M743=0,E743=0),0,M743/E743)*100</f>
        <v>0</v>
      </c>
      <c r="O743" s="44" t="n">
        <f aca="false">SUM(E743-M743)</f>
        <v>0</v>
      </c>
    </row>
    <row r="744" customFormat="false" ht="33.75" hidden="true" customHeight="false" outlineLevel="0" collapsed="false">
      <c r="A744" s="49" t="s">
        <v>1382</v>
      </c>
      <c r="B744" s="36" t="s">
        <v>1383</v>
      </c>
      <c r="C744" s="37"/>
      <c r="D744" s="38"/>
      <c r="E744" s="39" t="n">
        <f aca="false">SUM(C744:D744)</f>
        <v>0</v>
      </c>
      <c r="F744" s="40" t="n">
        <f aca="false">IF(OR(E744=0,E$801=0),0,E744/E$801)*100</f>
        <v>0</v>
      </c>
      <c r="G744" s="37"/>
      <c r="H744" s="25" t="n">
        <f aca="false">SUM(E744-G744)</f>
        <v>0</v>
      </c>
      <c r="I744" s="37"/>
      <c r="J744" s="41" t="n">
        <f aca="false">IF(OR(I744=0,E744=0),0,I744/E744)*100</f>
        <v>0</v>
      </c>
      <c r="K744" s="38" t="n">
        <f aca="false">SUM(M744-I744)</f>
        <v>0</v>
      </c>
      <c r="L744" s="42" t="n">
        <f aca="false">IF(OR(K744=0,E744=0),0,K744/E744)*100</f>
        <v>0</v>
      </c>
      <c r="M744" s="38"/>
      <c r="N744" s="43" t="n">
        <f aca="false">IF(OR(M744=0,E744=0),0,M744/E744)*100</f>
        <v>0</v>
      </c>
      <c r="O744" s="44" t="n">
        <f aca="false">SUM(E744-M744)</f>
        <v>0</v>
      </c>
    </row>
    <row r="745" customFormat="false" ht="12.75" hidden="true" customHeight="false" outlineLevel="0" collapsed="false">
      <c r="A745" s="49" t="s">
        <v>1384</v>
      </c>
      <c r="B745" s="36" t="s">
        <v>1385</v>
      </c>
      <c r="C745" s="37"/>
      <c r="D745" s="38"/>
      <c r="E745" s="39" t="n">
        <f aca="false">SUM(C745:D745)</f>
        <v>0</v>
      </c>
      <c r="F745" s="40" t="n">
        <f aca="false">IF(OR(E745=0,E$801=0),0,E745/E$801)*100</f>
        <v>0</v>
      </c>
      <c r="G745" s="37"/>
      <c r="H745" s="25" t="n">
        <f aca="false">SUM(E745-G745)</f>
        <v>0</v>
      </c>
      <c r="I745" s="37"/>
      <c r="J745" s="41" t="n">
        <f aca="false">IF(OR(I745=0,E745=0),0,I745/E745)*100</f>
        <v>0</v>
      </c>
      <c r="K745" s="38" t="n">
        <f aca="false">SUM(M745-I745)</f>
        <v>0</v>
      </c>
      <c r="L745" s="42" t="n">
        <f aca="false">IF(OR(K745=0,E745=0),0,K745/E745)*100</f>
        <v>0</v>
      </c>
      <c r="M745" s="38"/>
      <c r="N745" s="43" t="n">
        <f aca="false">IF(OR(M745=0,E745=0),0,M745/E745)*100</f>
        <v>0</v>
      </c>
      <c r="O745" s="44" t="n">
        <f aca="false">SUM(E745-M745)</f>
        <v>0</v>
      </c>
    </row>
    <row r="746" customFormat="false" ht="45" hidden="true" customHeight="false" outlineLevel="0" collapsed="false">
      <c r="A746" s="49" t="s">
        <v>1386</v>
      </c>
      <c r="B746" s="36" t="s">
        <v>1387</v>
      </c>
      <c r="C746" s="37"/>
      <c r="D746" s="38"/>
      <c r="E746" s="39" t="n">
        <f aca="false">SUM(C746:D746)</f>
        <v>0</v>
      </c>
      <c r="F746" s="40" t="n">
        <f aca="false">IF(OR(E746=0,E$801=0),0,E746/E$801)*100</f>
        <v>0</v>
      </c>
      <c r="G746" s="37"/>
      <c r="H746" s="25" t="n">
        <f aca="false">SUM(E746-G746)</f>
        <v>0</v>
      </c>
      <c r="I746" s="37"/>
      <c r="J746" s="41" t="n">
        <f aca="false">IF(OR(I746=0,E746=0),0,I746/E746)*100</f>
        <v>0</v>
      </c>
      <c r="K746" s="38" t="n">
        <f aca="false">SUM(M746-I746)</f>
        <v>0</v>
      </c>
      <c r="L746" s="42" t="n">
        <f aca="false">IF(OR(K746=0,E746=0),0,K746/E746)*100</f>
        <v>0</v>
      </c>
      <c r="M746" s="38"/>
      <c r="N746" s="43" t="n">
        <f aca="false">IF(OR(M746=0,E746=0),0,M746/E746)*100</f>
        <v>0</v>
      </c>
      <c r="O746" s="44" t="n">
        <f aca="false">SUM(E746-M746)</f>
        <v>0</v>
      </c>
    </row>
    <row r="747" customFormat="false" ht="12.75" hidden="true" customHeight="false" outlineLevel="0" collapsed="false">
      <c r="A747" s="49" t="s">
        <v>1388</v>
      </c>
      <c r="B747" s="36" t="s">
        <v>1389</v>
      </c>
      <c r="C747" s="37" t="n">
        <f aca="false">SUM(C748)</f>
        <v>0</v>
      </c>
      <c r="D747" s="38" t="n">
        <f aca="false">SUM(D748)</f>
        <v>0</v>
      </c>
      <c r="E747" s="39" t="n">
        <f aca="false">SUM(C747:D747)</f>
        <v>0</v>
      </c>
      <c r="F747" s="40" t="n">
        <f aca="false">IF(OR(E747=0,E$801=0),0,E747/E$801)*100</f>
        <v>0</v>
      </c>
      <c r="G747" s="37" t="n">
        <f aca="false">SUM(G748)</f>
        <v>0</v>
      </c>
      <c r="H747" s="25" t="n">
        <f aca="false">SUM(E747-G747)</f>
        <v>0</v>
      </c>
      <c r="I747" s="37" t="n">
        <f aca="false">SUM(I748)</f>
        <v>0</v>
      </c>
      <c r="J747" s="41" t="n">
        <f aca="false">IF(OR(I747=0,E747=0),0,I747/E747)*100</f>
        <v>0</v>
      </c>
      <c r="K747" s="38" t="n">
        <f aca="false">SUM(M747-I747)</f>
        <v>0</v>
      </c>
      <c r="L747" s="42" t="n">
        <f aca="false">IF(OR(K747=0,E747=0),0,K747/E747)*100</f>
        <v>0</v>
      </c>
      <c r="M747" s="38" t="n">
        <f aca="false">SUM(M748)</f>
        <v>0</v>
      </c>
      <c r="N747" s="43" t="n">
        <f aca="false">IF(OR(M747=0,E747=0),0,M747/E747)*100</f>
        <v>0</v>
      </c>
      <c r="O747" s="44" t="n">
        <f aca="false">SUM(E747-M747)</f>
        <v>0</v>
      </c>
    </row>
    <row r="748" customFormat="false" ht="22.5" hidden="true" customHeight="false" outlineLevel="0" collapsed="false">
      <c r="A748" s="49" t="s">
        <v>1390</v>
      </c>
      <c r="B748" s="36" t="s">
        <v>1391</v>
      </c>
      <c r="C748" s="37"/>
      <c r="D748" s="38"/>
      <c r="E748" s="39" t="n">
        <f aca="false">SUM(C748:D748)</f>
        <v>0</v>
      </c>
      <c r="F748" s="40" t="n">
        <f aca="false">IF(OR(E748=0,E$801=0),0,E748/E$801)*100</f>
        <v>0</v>
      </c>
      <c r="G748" s="37"/>
      <c r="H748" s="25" t="n">
        <f aca="false">SUM(E748-G748)</f>
        <v>0</v>
      </c>
      <c r="I748" s="37"/>
      <c r="J748" s="41" t="n">
        <f aca="false">IF(OR(I748=0,E748=0),0,I748/E748)*100</f>
        <v>0</v>
      </c>
      <c r="K748" s="38" t="n">
        <f aca="false">SUM(M748-I748)</f>
        <v>0</v>
      </c>
      <c r="L748" s="42" t="n">
        <f aca="false">IF(OR(K748=0,E748=0),0,K748/E748)*100</f>
        <v>0</v>
      </c>
      <c r="M748" s="38"/>
      <c r="N748" s="43" t="n">
        <f aca="false">IF(OR(M748=0,E748=0),0,M748/E748)*100</f>
        <v>0</v>
      </c>
      <c r="O748" s="44" t="n">
        <f aca="false">SUM(E748-M748)</f>
        <v>0</v>
      </c>
    </row>
    <row r="749" customFormat="false" ht="12.75" hidden="true" customHeight="false" outlineLevel="0" collapsed="false">
      <c r="A749" s="54" t="s">
        <v>1392</v>
      </c>
      <c r="B749" s="29" t="s">
        <v>1393</v>
      </c>
      <c r="C749" s="30" t="n">
        <f aca="false">SUM(C750)</f>
        <v>0</v>
      </c>
      <c r="D749" s="31" t="n">
        <f aca="false">SUM(D750)</f>
        <v>0</v>
      </c>
      <c r="E749" s="39" t="n">
        <f aca="false">SUM(C749:D749)</f>
        <v>0</v>
      </c>
      <c r="F749" s="40" t="n">
        <f aca="false">IF(OR(E749=0,E$801=0),0,E749/E$801)*100</f>
        <v>0</v>
      </c>
      <c r="G749" s="30" t="n">
        <f aca="false">SUM(G750)</f>
        <v>0</v>
      </c>
      <c r="H749" s="25" t="n">
        <f aca="false">SUM(E749-G749)</f>
        <v>0</v>
      </c>
      <c r="I749" s="30" t="n">
        <f aca="false">SUM(I750)</f>
        <v>0</v>
      </c>
      <c r="J749" s="41" t="n">
        <f aca="false">IF(OR(I749=0,E749=0),0,I749/E749)*100</f>
        <v>0</v>
      </c>
      <c r="K749" s="38" t="n">
        <f aca="false">SUM(M749-I749)</f>
        <v>0</v>
      </c>
      <c r="L749" s="42" t="n">
        <f aca="false">IF(OR(K749=0,E749=0),0,K749/E749)*100</f>
        <v>0</v>
      </c>
      <c r="M749" s="31" t="n">
        <f aca="false">SUM(M750)</f>
        <v>0</v>
      </c>
      <c r="N749" s="43" t="n">
        <f aca="false">IF(OR(M749=0,E749=0),0,M749/E749)*100</f>
        <v>0</v>
      </c>
      <c r="O749" s="44" t="n">
        <f aca="false">SUM(E749-M749)</f>
        <v>0</v>
      </c>
    </row>
    <row r="750" customFormat="false" ht="12.75" hidden="true" customHeight="false" outlineLevel="0" collapsed="false">
      <c r="A750" s="49" t="s">
        <v>1394</v>
      </c>
      <c r="B750" s="36" t="s">
        <v>1395</v>
      </c>
      <c r="C750" s="37" t="n">
        <f aca="false">SUM(C751)</f>
        <v>0</v>
      </c>
      <c r="D750" s="38" t="n">
        <f aca="false">SUM(D751)</f>
        <v>0</v>
      </c>
      <c r="E750" s="39" t="n">
        <f aca="false">SUM(C750:D750)</f>
        <v>0</v>
      </c>
      <c r="F750" s="40" t="n">
        <f aca="false">IF(OR(E750=0,E$801=0),0,E750/E$801)*100</f>
        <v>0</v>
      </c>
      <c r="G750" s="37" t="n">
        <f aca="false">SUM(G751)</f>
        <v>0</v>
      </c>
      <c r="H750" s="25" t="n">
        <f aca="false">SUM(E750-G750)</f>
        <v>0</v>
      </c>
      <c r="I750" s="37" t="n">
        <f aca="false">SUM(I751)</f>
        <v>0</v>
      </c>
      <c r="J750" s="41" t="n">
        <f aca="false">IF(OR(I750=0,E750=0),0,I750/E750)*100</f>
        <v>0</v>
      </c>
      <c r="K750" s="38" t="n">
        <f aca="false">SUM(M750-I750)</f>
        <v>0</v>
      </c>
      <c r="L750" s="42" t="n">
        <f aca="false">IF(OR(K750=0,E750=0),0,K750/E750)*100</f>
        <v>0</v>
      </c>
      <c r="M750" s="37" t="n">
        <f aca="false">SUM(M751)</f>
        <v>0</v>
      </c>
      <c r="N750" s="43" t="n">
        <f aca="false">IF(OR(M750=0,E750=0),0,M750/E750)*100</f>
        <v>0</v>
      </c>
      <c r="O750" s="44" t="n">
        <f aca="false">SUM(E750-M750)</f>
        <v>0</v>
      </c>
    </row>
    <row r="751" customFormat="false" ht="45" hidden="true" customHeight="false" outlineLevel="0" collapsed="false">
      <c r="A751" s="49" t="s">
        <v>1396</v>
      </c>
      <c r="B751" s="36" t="s">
        <v>1397</v>
      </c>
      <c r="C751" s="37"/>
      <c r="D751" s="38"/>
      <c r="E751" s="39" t="n">
        <f aca="false">SUM(C751:D751)</f>
        <v>0</v>
      </c>
      <c r="F751" s="40" t="n">
        <f aca="false">IF(OR(E751=0,E$801=0),0,E751/E$801)*100</f>
        <v>0</v>
      </c>
      <c r="G751" s="37"/>
      <c r="H751" s="25" t="n">
        <f aca="false">SUM(E751-G751)</f>
        <v>0</v>
      </c>
      <c r="I751" s="37"/>
      <c r="J751" s="41" t="n">
        <f aca="false">IF(OR(I751=0,E751=0),0,I751/E751)*100</f>
        <v>0</v>
      </c>
      <c r="K751" s="38" t="n">
        <f aca="false">SUM(M751-I751)</f>
        <v>0</v>
      </c>
      <c r="L751" s="42" t="n">
        <f aca="false">IF(OR(K751=0,E751=0),0,K751/E751)*100</f>
        <v>0</v>
      </c>
      <c r="M751" s="38"/>
      <c r="N751" s="43" t="n">
        <f aca="false">IF(OR(M751=0,E751=0),0,M751/E751)*100</f>
        <v>0</v>
      </c>
      <c r="O751" s="44" t="n">
        <f aca="false">SUM(E751-M751)</f>
        <v>0</v>
      </c>
    </row>
    <row r="752" customFormat="false" ht="12.75" hidden="true" customHeight="false" outlineLevel="0" collapsed="false">
      <c r="A752" s="54" t="s">
        <v>1398</v>
      </c>
      <c r="B752" s="29" t="s">
        <v>1399</v>
      </c>
      <c r="C752" s="30" t="n">
        <f aca="false">SUM(C753)</f>
        <v>0</v>
      </c>
      <c r="D752" s="31" t="n">
        <f aca="false">SUM(D753)</f>
        <v>0</v>
      </c>
      <c r="E752" s="31" t="n">
        <f aca="false">SUM(C752:D752)</f>
        <v>0</v>
      </c>
      <c r="F752" s="45" t="n">
        <f aca="false">IF(OR(E752=0,E$801=0),0,E752/E$801)*100</f>
        <v>0</v>
      </c>
      <c r="G752" s="30" t="n">
        <f aca="false">SUM(G753)</f>
        <v>0</v>
      </c>
      <c r="H752" s="25" t="n">
        <f aca="false">SUM(E752-G752)</f>
        <v>0</v>
      </c>
      <c r="I752" s="30" t="n">
        <f aca="false">SUM(I753)</f>
        <v>0</v>
      </c>
      <c r="J752" s="46" t="n">
        <f aca="false">IF(OR(I752=0,E752=0),0,I752/E752)*100</f>
        <v>0</v>
      </c>
      <c r="K752" s="31" t="n">
        <f aca="false">SUM(K753)</f>
        <v>0</v>
      </c>
      <c r="L752" s="33" t="n">
        <f aca="false">IF(OR(K752=0,E752=0),0,K752/E752)*100</f>
        <v>0</v>
      </c>
      <c r="M752" s="31" t="n">
        <f aca="false">SUM(M753)</f>
        <v>0</v>
      </c>
      <c r="N752" s="32" t="n">
        <f aca="false">IF(OR(M752=0,E752=0),0,M752/E752)*100</f>
        <v>0</v>
      </c>
      <c r="O752" s="34" t="n">
        <f aca="false">SUM(E752-M752)</f>
        <v>0</v>
      </c>
    </row>
    <row r="753" customFormat="false" ht="12.75" hidden="true" customHeight="false" outlineLevel="0" collapsed="false">
      <c r="A753" s="49" t="s">
        <v>1400</v>
      </c>
      <c r="B753" s="36" t="s">
        <v>1401</v>
      </c>
      <c r="C753" s="37" t="n">
        <f aca="false">SUM(C754)</f>
        <v>0</v>
      </c>
      <c r="D753" s="38" t="n">
        <f aca="false">SUM(D754)</f>
        <v>0</v>
      </c>
      <c r="E753" s="39" t="n">
        <f aca="false">SUM(C753:D753)</f>
        <v>0</v>
      </c>
      <c r="F753" s="40" t="n">
        <f aca="false">IF(OR(E753=0,E$801=0),0,E753/E$801)*100</f>
        <v>0</v>
      </c>
      <c r="G753" s="37" t="n">
        <f aca="false">SUM(G754)</f>
        <v>0</v>
      </c>
      <c r="H753" s="25" t="n">
        <f aca="false">SUM(E753-G753)</f>
        <v>0</v>
      </c>
      <c r="I753" s="37" t="n">
        <f aca="false">SUM(I754)</f>
        <v>0</v>
      </c>
      <c r="J753" s="41" t="n">
        <f aca="false">IF(OR(I753=0,E753=0),0,I753/E753)*100</f>
        <v>0</v>
      </c>
      <c r="K753" s="38" t="n">
        <f aca="false">SUM(K754)</f>
        <v>0</v>
      </c>
      <c r="L753" s="42" t="n">
        <f aca="false">IF(OR(K753=0,E753=0),0,K753/E753)*100</f>
        <v>0</v>
      </c>
      <c r="M753" s="38" t="n">
        <f aca="false">SUM(M754)</f>
        <v>0</v>
      </c>
      <c r="N753" s="43" t="n">
        <f aca="false">IF(OR(M753=0,E753=0),0,M753/E753)*100</f>
        <v>0</v>
      </c>
      <c r="O753" s="44" t="n">
        <f aca="false">SUM(E753-M753)</f>
        <v>0</v>
      </c>
    </row>
    <row r="754" customFormat="false" ht="12.75" hidden="true" customHeight="false" outlineLevel="0" collapsed="false">
      <c r="A754" s="49" t="s">
        <v>1402</v>
      </c>
      <c r="B754" s="36" t="s">
        <v>1403</v>
      </c>
      <c r="C754" s="37"/>
      <c r="D754" s="38"/>
      <c r="E754" s="39" t="n">
        <f aca="false">SUM(C754:D754)</f>
        <v>0</v>
      </c>
      <c r="F754" s="40" t="n">
        <f aca="false">IF(OR(E754=0,E$801=0),0,E754/E$801)*100</f>
        <v>0</v>
      </c>
      <c r="G754" s="37"/>
      <c r="H754" s="25" t="n">
        <f aca="false">SUM(E754-G754)</f>
        <v>0</v>
      </c>
      <c r="I754" s="37"/>
      <c r="J754" s="41" t="n">
        <f aca="false">IF(OR(I754=0,E754=0),0,I754/E754)*100</f>
        <v>0</v>
      </c>
      <c r="K754" s="38" t="n">
        <f aca="false">SUM(M754-I754)</f>
        <v>0</v>
      </c>
      <c r="L754" s="42" t="n">
        <f aca="false">IF(OR(K754=0,E754=0),0,K754/E754)*100</f>
        <v>0</v>
      </c>
      <c r="M754" s="38"/>
      <c r="N754" s="43" t="n">
        <f aca="false">IF(OR(M754=0,E754=0),0,M754/E754)*100</f>
        <v>0</v>
      </c>
      <c r="O754" s="44" t="n">
        <f aca="false">SUM(E754-M754)</f>
        <v>0</v>
      </c>
    </row>
    <row r="755" customFormat="false" ht="33.75" hidden="true" customHeight="false" outlineLevel="0" collapsed="false">
      <c r="A755" s="54" t="s">
        <v>1404</v>
      </c>
      <c r="B755" s="29" t="s">
        <v>334</v>
      </c>
      <c r="C755" s="30" t="n">
        <f aca="false">SUM(C756+C772+C791+C794)</f>
        <v>0</v>
      </c>
      <c r="D755" s="31" t="n">
        <f aca="false">SUM(D756+D772+D791+D794)</f>
        <v>0</v>
      </c>
      <c r="E755" s="31" t="n">
        <f aca="false">SUM(C755:D755)</f>
        <v>0</v>
      </c>
      <c r="F755" s="45" t="n">
        <f aca="false">IF(OR(E755=0,E$801=0),0,E755/E$801)*100</f>
        <v>0</v>
      </c>
      <c r="G755" s="30" t="n">
        <f aca="false">SUM(G756+G772+G791+G794)</f>
        <v>0</v>
      </c>
      <c r="H755" s="25" t="n">
        <f aca="false">SUM(E755-G755)</f>
        <v>0</v>
      </c>
      <c r="I755" s="30" t="n">
        <f aca="false">SUM(I756+I772+I791+I794)</f>
        <v>0</v>
      </c>
      <c r="J755" s="46" t="n">
        <f aca="false">IF(OR(I755=0,E755=0),0,I755/E755)*100</f>
        <v>0</v>
      </c>
      <c r="K755" s="31" t="n">
        <f aca="false">SUM(K756+K772+K791+K794)</f>
        <v>0</v>
      </c>
      <c r="L755" s="33" t="n">
        <f aca="false">IF(OR(K755=0,E755=0),0,K755/E755)*100</f>
        <v>0</v>
      </c>
      <c r="M755" s="31" t="n">
        <f aca="false">SUM(M756+M772+M791+M794)</f>
        <v>0</v>
      </c>
      <c r="N755" s="32" t="n">
        <f aca="false">IF(OR(M755=0,E755=0),0,M755/E755)*100</f>
        <v>0</v>
      </c>
      <c r="O755" s="34" t="n">
        <f aca="false">SUM(E755-M755)</f>
        <v>0</v>
      </c>
    </row>
    <row r="756" customFormat="false" ht="12.75" hidden="true" customHeight="false" outlineLevel="0" collapsed="false">
      <c r="A756" s="54" t="s">
        <v>1405</v>
      </c>
      <c r="B756" s="29" t="s">
        <v>336</v>
      </c>
      <c r="C756" s="30" t="n">
        <f aca="false">SUM(C757+C760+C769)</f>
        <v>0</v>
      </c>
      <c r="D756" s="31" t="n">
        <f aca="false">SUM(D757+D760+D769)</f>
        <v>0</v>
      </c>
      <c r="E756" s="31" t="n">
        <f aca="false">SUM(C756:D756)</f>
        <v>0</v>
      </c>
      <c r="F756" s="45" t="n">
        <f aca="false">IF(OR(E756=0,E$801=0),0,E756/E$801)*100</f>
        <v>0</v>
      </c>
      <c r="G756" s="30" t="n">
        <f aca="false">SUM(G757+G760+G769)</f>
        <v>0</v>
      </c>
      <c r="H756" s="25" t="n">
        <f aca="false">SUM(E756-G756)</f>
        <v>0</v>
      </c>
      <c r="I756" s="30" t="n">
        <f aca="false">SUM(I757+I760+I769)</f>
        <v>0</v>
      </c>
      <c r="J756" s="46" t="n">
        <f aca="false">IF(OR(I756=0,E756=0),0,I756/E756)*100</f>
        <v>0</v>
      </c>
      <c r="K756" s="31" t="n">
        <f aca="false">SUM(K757+K760+K769)</f>
        <v>0</v>
      </c>
      <c r="L756" s="33" t="n">
        <f aca="false">IF(OR(K756=0,E756=0),0,K756/E756)*100</f>
        <v>0</v>
      </c>
      <c r="M756" s="31" t="n">
        <f aca="false">SUM(M757+M760+M769)</f>
        <v>0</v>
      </c>
      <c r="N756" s="32" t="n">
        <f aca="false">IF(OR(M756=0,E756=0),0,M756/E756)*100</f>
        <v>0</v>
      </c>
      <c r="O756" s="34" t="n">
        <f aca="false">SUM(E756-M756)</f>
        <v>0</v>
      </c>
    </row>
    <row r="757" customFormat="false" ht="12.75" hidden="true" customHeight="false" outlineLevel="0" collapsed="false">
      <c r="A757" s="49" t="s">
        <v>1406</v>
      </c>
      <c r="B757" s="36" t="s">
        <v>338</v>
      </c>
      <c r="C757" s="37" t="n">
        <f aca="false">SUM(C758:C759)</f>
        <v>0</v>
      </c>
      <c r="D757" s="38" t="n">
        <f aca="false">SUM(D758:D759)</f>
        <v>0</v>
      </c>
      <c r="E757" s="39" t="n">
        <f aca="false">SUM(C757:D757)</f>
        <v>0</v>
      </c>
      <c r="F757" s="40" t="n">
        <f aca="false">IF(OR(E757=0,E$801=0),0,E757/E$801)*100</f>
        <v>0</v>
      </c>
      <c r="G757" s="37" t="n">
        <f aca="false">SUM(G758:G759)</f>
        <v>0</v>
      </c>
      <c r="H757" s="25" t="n">
        <f aca="false">SUM(E757-G757)</f>
        <v>0</v>
      </c>
      <c r="I757" s="37" t="n">
        <f aca="false">SUM(I758:I759)</f>
        <v>0</v>
      </c>
      <c r="J757" s="41" t="n">
        <f aca="false">IF(OR(I757=0,E757=0),0,I757/E757)*100</f>
        <v>0</v>
      </c>
      <c r="K757" s="38" t="n">
        <f aca="false">SUM(K758:K759)</f>
        <v>0</v>
      </c>
      <c r="L757" s="42" t="n">
        <f aca="false">IF(OR(K757=0,E757=0),0,K757/E757)*100</f>
        <v>0</v>
      </c>
      <c r="M757" s="38" t="n">
        <f aca="false">SUM(M758:M759)</f>
        <v>0</v>
      </c>
      <c r="N757" s="43" t="n">
        <f aca="false">IF(OR(M757=0,E757=0),0,M757/E757)*100</f>
        <v>0</v>
      </c>
      <c r="O757" s="44" t="n">
        <f aca="false">SUM(E757-M757)</f>
        <v>0</v>
      </c>
    </row>
    <row r="758" customFormat="false" ht="22.5" hidden="true" customHeight="false" outlineLevel="0" collapsed="false">
      <c r="A758" s="49" t="s">
        <v>1407</v>
      </c>
      <c r="B758" s="36" t="s">
        <v>1408</v>
      </c>
      <c r="C758" s="37"/>
      <c r="D758" s="38"/>
      <c r="E758" s="39" t="n">
        <f aca="false">SUM(C758:D758)</f>
        <v>0</v>
      </c>
      <c r="F758" s="40" t="n">
        <f aca="false">IF(OR(E758=0,E$801=0),0,E758/E$801)*100</f>
        <v>0</v>
      </c>
      <c r="G758" s="37"/>
      <c r="H758" s="25" t="n">
        <f aca="false">SUM(E758-G758)</f>
        <v>0</v>
      </c>
      <c r="I758" s="37"/>
      <c r="J758" s="41" t="n">
        <f aca="false">IF(OR(I758=0,E758=0),0,I758/E758)*100</f>
        <v>0</v>
      </c>
      <c r="K758" s="38" t="n">
        <f aca="false">SUM(M758-I758)</f>
        <v>0</v>
      </c>
      <c r="L758" s="42" t="n">
        <f aca="false">IF(OR(K758=0,E758=0),0,K758/E758)*100</f>
        <v>0</v>
      </c>
      <c r="M758" s="38"/>
      <c r="N758" s="43" t="n">
        <f aca="false">IF(OR(M758=0,E758=0),0,M758/E758)*100</f>
        <v>0</v>
      </c>
      <c r="O758" s="44" t="n">
        <f aca="false">SUM(E758-M758)</f>
        <v>0</v>
      </c>
    </row>
    <row r="759" customFormat="false" ht="22.5" hidden="true" customHeight="false" outlineLevel="0" collapsed="false">
      <c r="A759" s="49" t="s">
        <v>1409</v>
      </c>
      <c r="B759" s="36" t="s">
        <v>358</v>
      </c>
      <c r="C759" s="37"/>
      <c r="D759" s="38"/>
      <c r="E759" s="39" t="n">
        <f aca="false">SUM(C759:D759)</f>
        <v>0</v>
      </c>
      <c r="F759" s="40" t="n">
        <f aca="false">IF(OR(E759=0,E$801=0),0,E759/E$801)*100</f>
        <v>0</v>
      </c>
      <c r="G759" s="37"/>
      <c r="H759" s="25" t="n">
        <f aca="false">SUM(E759-G759)</f>
        <v>0</v>
      </c>
      <c r="I759" s="37"/>
      <c r="J759" s="41" t="n">
        <f aca="false">IF(OR(I759=0,E759=0),0,I759/E759)*100</f>
        <v>0</v>
      </c>
      <c r="K759" s="38" t="n">
        <f aca="false">SUM(M759-I759)</f>
        <v>0</v>
      </c>
      <c r="L759" s="42" t="n">
        <f aca="false">IF(OR(K759=0,E759=0),0,K759/E759)*100</f>
        <v>0</v>
      </c>
      <c r="M759" s="38"/>
      <c r="N759" s="43" t="n">
        <f aca="false">IF(OR(M759=0,E759=0),0,M759/E759)*100</f>
        <v>0</v>
      </c>
      <c r="O759" s="44" t="n">
        <f aca="false">SUM(E759-M759)</f>
        <v>0</v>
      </c>
    </row>
    <row r="760" customFormat="false" ht="22.5" hidden="true" customHeight="false" outlineLevel="0" collapsed="false">
      <c r="A760" s="49" t="s">
        <v>1410</v>
      </c>
      <c r="B760" s="36" t="s">
        <v>360</v>
      </c>
      <c r="C760" s="37" t="n">
        <f aca="false">SUM(C761:C766)-C762</f>
        <v>0</v>
      </c>
      <c r="D760" s="38" t="n">
        <f aca="false">SUM(D761:D766)</f>
        <v>0</v>
      </c>
      <c r="E760" s="39" t="n">
        <f aca="false">SUM(C760:D760)</f>
        <v>0</v>
      </c>
      <c r="F760" s="40" t="n">
        <f aca="false">IF(OR(E760=0,E$801=0),0,E760/E$801)*100</f>
        <v>0</v>
      </c>
      <c r="G760" s="37" t="n">
        <f aca="false">SUM(G761:G766)-G762</f>
        <v>0</v>
      </c>
      <c r="H760" s="25" t="n">
        <f aca="false">SUM(E760-G760)</f>
        <v>0</v>
      </c>
      <c r="I760" s="37" t="n">
        <f aca="false">SUM(I761:I766)-I762</f>
        <v>0</v>
      </c>
      <c r="J760" s="41" t="n">
        <f aca="false">IF(OR(I760=0,E760=0),0,I760/E760)*100</f>
        <v>0</v>
      </c>
      <c r="K760" s="38" t="n">
        <f aca="false">SUM(K761:K766)</f>
        <v>0</v>
      </c>
      <c r="L760" s="42" t="n">
        <f aca="false">IF(OR(K760=0,E760=0),0,K760/E760)*100</f>
        <v>0</v>
      </c>
      <c r="M760" s="38" t="n">
        <f aca="false">SUM(M761:M766)-M762</f>
        <v>0</v>
      </c>
      <c r="N760" s="43" t="n">
        <f aca="false">IF(OR(M760=0,E760=0),0,M760/E760)*100</f>
        <v>0</v>
      </c>
      <c r="O760" s="44" t="n">
        <f aca="false">SUM(E760-M760)</f>
        <v>0</v>
      </c>
    </row>
    <row r="761" customFormat="false" ht="36" hidden="true" customHeight="true" outlineLevel="0" collapsed="false">
      <c r="A761" s="49" t="s">
        <v>1411</v>
      </c>
      <c r="B761" s="36" t="s">
        <v>1412</v>
      </c>
      <c r="C761" s="37"/>
      <c r="D761" s="38"/>
      <c r="E761" s="39" t="n">
        <f aca="false">SUM(C761:D761)</f>
        <v>0</v>
      </c>
      <c r="F761" s="40" t="n">
        <f aca="false">IF(OR(E761=0,E$801=0),0,E761/E$801)*100</f>
        <v>0</v>
      </c>
      <c r="G761" s="37"/>
      <c r="H761" s="25" t="n">
        <f aca="false">SUM(E761-G761)</f>
        <v>0</v>
      </c>
      <c r="I761" s="37"/>
      <c r="J761" s="41" t="n">
        <f aca="false">IF(OR(I761=0,E761=0),0,I761/E761)*100</f>
        <v>0</v>
      </c>
      <c r="K761" s="38" t="n">
        <f aca="false">SUM(M761-I761)</f>
        <v>0</v>
      </c>
      <c r="L761" s="42" t="n">
        <f aca="false">IF(OR(K761=0,E761=0),0,K761/E761)*100</f>
        <v>0</v>
      </c>
      <c r="M761" s="38"/>
      <c r="N761" s="43" t="n">
        <f aca="false">IF(OR(M761=0,E761=0),0,M761/E761)*100</f>
        <v>0</v>
      </c>
      <c r="O761" s="44" t="n">
        <f aca="false">SUM(E761-M761)</f>
        <v>0</v>
      </c>
    </row>
    <row r="762" customFormat="false" ht="12.75" hidden="true" customHeight="false" outlineLevel="0" collapsed="false">
      <c r="A762" s="49" t="s">
        <v>1413</v>
      </c>
      <c r="B762" s="36" t="s">
        <v>1414</v>
      </c>
      <c r="C762" s="37" t="n">
        <f aca="false">SUM(C763)</f>
        <v>0</v>
      </c>
      <c r="D762" s="38"/>
      <c r="E762" s="39" t="n">
        <f aca="false">SUM(C762:D762)</f>
        <v>0</v>
      </c>
      <c r="F762" s="40" t="n">
        <f aca="false">IF(OR(E762=0,E$801=0),0,E762/E$801)*100</f>
        <v>0</v>
      </c>
      <c r="G762" s="37" t="n">
        <f aca="false">SUM(G763)</f>
        <v>0</v>
      </c>
      <c r="H762" s="25" t="n">
        <f aca="false">SUM(E762-G762)</f>
        <v>0</v>
      </c>
      <c r="I762" s="37" t="n">
        <f aca="false">SUM(I763)</f>
        <v>0</v>
      </c>
      <c r="J762" s="41" t="n">
        <f aca="false">IF(OR(I762=0,E762=0),0,I762/E762)*100</f>
        <v>0</v>
      </c>
      <c r="K762" s="38" t="n">
        <f aca="false">SUM(M762-I762)</f>
        <v>0</v>
      </c>
      <c r="L762" s="42" t="n">
        <f aca="false">IF(OR(K762=0,E762=0),0,K762/E762)*100</f>
        <v>0</v>
      </c>
      <c r="M762" s="38" t="n">
        <f aca="false">SUM(M763)</f>
        <v>0</v>
      </c>
      <c r="N762" s="43" t="n">
        <f aca="false">IF(OR(M762=0,E762=0),0,M762/E762)*100</f>
        <v>0</v>
      </c>
      <c r="O762" s="44" t="n">
        <f aca="false">SUM(E762-M762)</f>
        <v>0</v>
      </c>
    </row>
    <row r="763" customFormat="false" ht="12.75" hidden="true" customHeight="false" outlineLevel="0" collapsed="false">
      <c r="A763" s="49" t="s">
        <v>1415</v>
      </c>
      <c r="B763" s="36" t="s">
        <v>413</v>
      </c>
      <c r="C763" s="37"/>
      <c r="D763" s="38"/>
      <c r="E763" s="39" t="n">
        <f aca="false">SUM(C763:D763)</f>
        <v>0</v>
      </c>
      <c r="F763" s="40" t="n">
        <f aca="false">IF(OR(E763=0,E$801=0),0,E763/E$801)*100</f>
        <v>0</v>
      </c>
      <c r="G763" s="37"/>
      <c r="H763" s="25" t="n">
        <f aca="false">SUM(E763-G763)</f>
        <v>0</v>
      </c>
      <c r="I763" s="37"/>
      <c r="J763" s="41" t="n">
        <f aca="false">IF(OR(I763=0,E763=0),0,I763/E763)*100</f>
        <v>0</v>
      </c>
      <c r="K763" s="38" t="n">
        <f aca="false">SUM(M763-I763)</f>
        <v>0</v>
      </c>
      <c r="L763" s="42" t="n">
        <f aca="false">IF(OR(K763=0,E763=0),0,K763/E763)*100</f>
        <v>0</v>
      </c>
      <c r="M763" s="38"/>
      <c r="N763" s="43" t="n">
        <f aca="false">IF(OR(M763=0,E763=0),0,M763/E763)*100</f>
        <v>0</v>
      </c>
      <c r="O763" s="44" t="n">
        <f aca="false">SUM(E763-M763)</f>
        <v>0</v>
      </c>
    </row>
    <row r="764" customFormat="false" ht="12.75" hidden="true" customHeight="false" outlineLevel="0" collapsed="false">
      <c r="A764" s="49" t="s">
        <v>1416</v>
      </c>
      <c r="B764" s="36" t="s">
        <v>419</v>
      </c>
      <c r="C764" s="37"/>
      <c r="D764" s="38"/>
      <c r="E764" s="39" t="n">
        <f aca="false">SUM(C764:D764)</f>
        <v>0</v>
      </c>
      <c r="F764" s="40" t="n">
        <f aca="false">IF(OR(E764=0,E$801=0),0,E764/E$801)*100</f>
        <v>0</v>
      </c>
      <c r="G764" s="37"/>
      <c r="H764" s="25" t="n">
        <f aca="false">SUM(E764-G764)</f>
        <v>0</v>
      </c>
      <c r="I764" s="37"/>
      <c r="J764" s="41" t="n">
        <f aca="false">IF(OR(I764=0,E764=0),0,I764/E764)*100</f>
        <v>0</v>
      </c>
      <c r="K764" s="38" t="n">
        <f aca="false">SUM(M764-I764)</f>
        <v>0</v>
      </c>
      <c r="L764" s="42" t="n">
        <f aca="false">IF(OR(K764=0,E764=0),0,K764/E764)*100</f>
        <v>0</v>
      </c>
      <c r="M764" s="38"/>
      <c r="N764" s="43" t="n">
        <f aca="false">IF(OR(M764=0,E764=0),0,M764/E764)*100</f>
        <v>0</v>
      </c>
      <c r="O764" s="44" t="n">
        <f aca="false">SUM(E764-M764)</f>
        <v>0</v>
      </c>
    </row>
    <row r="765" customFormat="false" ht="22.5" hidden="true" customHeight="false" outlineLevel="0" collapsed="false">
      <c r="A765" s="49" t="s">
        <v>1417</v>
      </c>
      <c r="B765" s="36" t="s">
        <v>1418</v>
      </c>
      <c r="C765" s="37"/>
      <c r="D765" s="38"/>
      <c r="E765" s="39" t="n">
        <f aca="false">SUM(C765:D765)</f>
        <v>0</v>
      </c>
      <c r="F765" s="40" t="n">
        <f aca="false">IF(OR(E765=0,E$801=0),0,E765/E$801)*100</f>
        <v>0</v>
      </c>
      <c r="G765" s="37"/>
      <c r="H765" s="25" t="n">
        <f aca="false">SUM(E765-G765)</f>
        <v>0</v>
      </c>
      <c r="I765" s="37"/>
      <c r="J765" s="41" t="n">
        <f aca="false">IF(OR(I765=0,E765=0),0,I765/E765)*100</f>
        <v>0</v>
      </c>
      <c r="K765" s="38" t="n">
        <f aca="false">SUM(M765-I765)</f>
        <v>0</v>
      </c>
      <c r="L765" s="42" t="n">
        <f aca="false">IF(OR(K765=0,E765=0),0,K765/E765)*100</f>
        <v>0</v>
      </c>
      <c r="M765" s="38"/>
      <c r="N765" s="43" t="n">
        <f aca="false">IF(OR(M765=0,E765=0),0,M765/E765)*100</f>
        <v>0</v>
      </c>
      <c r="O765" s="44" t="n">
        <f aca="false">SUM(E765-M765)</f>
        <v>0</v>
      </c>
    </row>
    <row r="766" customFormat="false" ht="22.5" hidden="true" customHeight="false" outlineLevel="0" collapsed="false">
      <c r="A766" s="49" t="s">
        <v>1419</v>
      </c>
      <c r="B766" s="36" t="s">
        <v>1420</v>
      </c>
      <c r="C766" s="37"/>
      <c r="D766" s="38"/>
      <c r="E766" s="39" t="n">
        <f aca="false">SUM(C766:D766)</f>
        <v>0</v>
      </c>
      <c r="F766" s="40" t="n">
        <f aca="false">IF(OR(E766=0,E$801=0),0,E766/E$801)*100</f>
        <v>0</v>
      </c>
      <c r="G766" s="37"/>
      <c r="H766" s="25" t="n">
        <f aca="false">SUM(E766-G766)</f>
        <v>0</v>
      </c>
      <c r="I766" s="37"/>
      <c r="J766" s="41" t="n">
        <f aca="false">IF(OR(I766=0,E766=0),0,I766/E766)*100</f>
        <v>0</v>
      </c>
      <c r="K766" s="38" t="n">
        <f aca="false">SUM(M766-I766)</f>
        <v>0</v>
      </c>
      <c r="L766" s="42" t="n">
        <f aca="false">IF(OR(K766=0,E766=0),0,K766/E766)*100</f>
        <v>0</v>
      </c>
      <c r="M766" s="38"/>
      <c r="N766" s="43" t="n">
        <f aca="false">IF(OR(M766=0,E766=0),0,M766/E766)*100</f>
        <v>0</v>
      </c>
      <c r="O766" s="44" t="n">
        <f aca="false">SUM(E766-M766)</f>
        <v>0</v>
      </c>
    </row>
    <row r="767" customFormat="false" ht="12.75" hidden="true" customHeight="false" outlineLevel="0" collapsed="false">
      <c r="A767" s="49" t="s">
        <v>1421</v>
      </c>
      <c r="B767" s="36" t="s">
        <v>435</v>
      </c>
      <c r="C767" s="37" t="n">
        <f aca="false">SUM(C768)</f>
        <v>0</v>
      </c>
      <c r="D767" s="38" t="n">
        <f aca="false">SUM(D768)</f>
        <v>0</v>
      </c>
      <c r="E767" s="39" t="n">
        <f aca="false">SUM(C767:D767)</f>
        <v>0</v>
      </c>
      <c r="F767" s="40" t="n">
        <f aca="false">IF(OR(E767=0,E$801=0),0,E767/E$801)*100</f>
        <v>0</v>
      </c>
      <c r="G767" s="37" t="n">
        <f aca="false">SUM(G768)</f>
        <v>0</v>
      </c>
      <c r="H767" s="25" t="n">
        <f aca="false">SUM(E767-G767)</f>
        <v>0</v>
      </c>
      <c r="I767" s="37" t="n">
        <f aca="false">SUM(I768)</f>
        <v>0</v>
      </c>
      <c r="J767" s="41" t="n">
        <f aca="false">IF(OR(I767=0,E767=0),0,I767/E767)*100</f>
        <v>0</v>
      </c>
      <c r="K767" s="38" t="n">
        <f aca="false">SUM(M767-I767)</f>
        <v>0</v>
      </c>
      <c r="L767" s="42" t="n">
        <f aca="false">IF(OR(K767=0,E767=0),0,K767/E767)*100</f>
        <v>0</v>
      </c>
      <c r="M767" s="37" t="n">
        <f aca="false">SUM(M768)</f>
        <v>0</v>
      </c>
      <c r="N767" s="43" t="n">
        <f aca="false">IF(OR(M767=0,E767=0),0,M767/E767)*100</f>
        <v>0</v>
      </c>
      <c r="O767" s="44" t="n">
        <f aca="false">SUM(E767-M767)</f>
        <v>0</v>
      </c>
    </row>
    <row r="768" customFormat="false" ht="33.75" hidden="true" customHeight="false" outlineLevel="0" collapsed="false">
      <c r="A768" s="49" t="s">
        <v>1422</v>
      </c>
      <c r="B768" s="36" t="s">
        <v>1423</v>
      </c>
      <c r="C768" s="37"/>
      <c r="D768" s="38"/>
      <c r="E768" s="39" t="n">
        <f aca="false">SUM(C768:D768)</f>
        <v>0</v>
      </c>
      <c r="F768" s="40" t="n">
        <f aca="false">IF(OR(E768=0,E$801=0),0,E768/E$801)*100</f>
        <v>0</v>
      </c>
      <c r="G768" s="37"/>
      <c r="H768" s="25" t="n">
        <f aca="false">SUM(E768-G768)</f>
        <v>0</v>
      </c>
      <c r="I768" s="37"/>
      <c r="J768" s="41" t="n">
        <f aca="false">IF(OR(I768=0,E768=0),0,I768/E768)*100</f>
        <v>0</v>
      </c>
      <c r="K768" s="38" t="n">
        <f aca="false">SUM(M768-I768)</f>
        <v>0</v>
      </c>
      <c r="L768" s="42" t="n">
        <f aca="false">IF(OR(K768=0,E768=0),0,K768/E768)*100</f>
        <v>0</v>
      </c>
      <c r="M768" s="38"/>
      <c r="N768" s="43" t="n">
        <f aca="false">IF(OR(M768=0,E768=0),0,M768/E768)*100</f>
        <v>0</v>
      </c>
      <c r="O768" s="44" t="n">
        <f aca="false">SUM(E768-M768)</f>
        <v>0</v>
      </c>
    </row>
    <row r="769" customFormat="false" ht="22.5" hidden="true" customHeight="false" outlineLevel="0" collapsed="false">
      <c r="A769" s="49" t="s">
        <v>1424</v>
      </c>
      <c r="B769" s="36" t="s">
        <v>463</v>
      </c>
      <c r="C769" s="37" t="n">
        <f aca="false">SUM(C770:C771)</f>
        <v>0</v>
      </c>
      <c r="D769" s="38" t="n">
        <f aca="false">SUM(D770:D771)</f>
        <v>0</v>
      </c>
      <c r="E769" s="39" t="n">
        <f aca="false">SUM(C769:D769)</f>
        <v>0</v>
      </c>
      <c r="F769" s="40" t="n">
        <f aca="false">IF(OR(E769=0,E$801=0),0,E769/E$801)*100</f>
        <v>0</v>
      </c>
      <c r="G769" s="37" t="n">
        <f aca="false">SUM(G770:G771)</f>
        <v>0</v>
      </c>
      <c r="H769" s="25" t="n">
        <f aca="false">SUM(E769-G769)</f>
        <v>0</v>
      </c>
      <c r="I769" s="37" t="n">
        <f aca="false">SUM(I770:I771)</f>
        <v>0</v>
      </c>
      <c r="J769" s="41" t="n">
        <f aca="false">IF(OR(I769=0,E769=0),0,I769/E769)*100</f>
        <v>0</v>
      </c>
      <c r="K769" s="38" t="n">
        <f aca="false">SUM(K770:K771)</f>
        <v>0</v>
      </c>
      <c r="L769" s="42" t="n">
        <f aca="false">IF(OR(K769=0,E769=0),0,K769/E769)*100</f>
        <v>0</v>
      </c>
      <c r="M769" s="38" t="n">
        <f aca="false">SUM(M770:M771)</f>
        <v>0</v>
      </c>
      <c r="N769" s="43" t="n">
        <f aca="false">IF(OR(M769=0,E769=0),0,M769/E769)*100</f>
        <v>0</v>
      </c>
      <c r="O769" s="44" t="n">
        <f aca="false">SUM(E769-M769)</f>
        <v>0</v>
      </c>
    </row>
    <row r="770" customFormat="false" ht="22.5" hidden="true" customHeight="false" outlineLevel="0" collapsed="false">
      <c r="A770" s="49" t="s">
        <v>1425</v>
      </c>
      <c r="B770" s="36" t="s">
        <v>501</v>
      </c>
      <c r="C770" s="37"/>
      <c r="D770" s="38"/>
      <c r="E770" s="39" t="n">
        <f aca="false">SUM(C770:D770)</f>
        <v>0</v>
      </c>
      <c r="F770" s="40" t="n">
        <f aca="false">IF(OR(E770=0,E$801=0),0,E770/E$801)*100</f>
        <v>0</v>
      </c>
      <c r="G770" s="37"/>
      <c r="H770" s="25" t="n">
        <f aca="false">SUM(E770-G770)</f>
        <v>0</v>
      </c>
      <c r="I770" s="37"/>
      <c r="J770" s="41" t="n">
        <f aca="false">IF(OR(I770=0,E770=0),0,I770/E770)*100</f>
        <v>0</v>
      </c>
      <c r="K770" s="38" t="n">
        <f aca="false">SUM(M770-I770)</f>
        <v>0</v>
      </c>
      <c r="L770" s="42" t="n">
        <f aca="false">IF(OR(K770=0,E770=0),0,K770/E770)*100</f>
        <v>0</v>
      </c>
      <c r="M770" s="38"/>
      <c r="N770" s="43" t="n">
        <f aca="false">IF(OR(M770=0,E770=0),0,M770/E770)*100</f>
        <v>0</v>
      </c>
      <c r="O770" s="44" t="n">
        <f aca="false">SUM(E770-M770)</f>
        <v>0</v>
      </c>
    </row>
    <row r="771" customFormat="false" ht="22.5" hidden="true" customHeight="false" outlineLevel="0" collapsed="false">
      <c r="A771" s="49" t="s">
        <v>1426</v>
      </c>
      <c r="B771" s="36" t="s">
        <v>1427</v>
      </c>
      <c r="C771" s="37"/>
      <c r="D771" s="38"/>
      <c r="E771" s="39" t="n">
        <f aca="false">SUM(C771:D771)</f>
        <v>0</v>
      </c>
      <c r="F771" s="40" t="n">
        <f aca="false">IF(OR(E771=0,E$801=0),0,E771/E$801)*100</f>
        <v>0</v>
      </c>
      <c r="G771" s="37"/>
      <c r="H771" s="25" t="n">
        <f aca="false">SUM(E771-G771)</f>
        <v>0</v>
      </c>
      <c r="I771" s="37"/>
      <c r="J771" s="41" t="n">
        <f aca="false">IF(OR(I771=0,E771=0),0,I771/E771)*100</f>
        <v>0</v>
      </c>
      <c r="K771" s="38" t="n">
        <f aca="false">SUM(M771-I771)</f>
        <v>0</v>
      </c>
      <c r="L771" s="42" t="n">
        <f aca="false">IF(OR(K771=0,E771=0),0,K771/E771)*100</f>
        <v>0</v>
      </c>
      <c r="M771" s="38"/>
      <c r="N771" s="43" t="n">
        <f aca="false">IF(OR(M771=0,E771=0),0,M771/E771)*100</f>
        <v>0</v>
      </c>
      <c r="O771" s="44" t="n">
        <f aca="false">SUM(E771-M771)</f>
        <v>0</v>
      </c>
    </row>
    <row r="772" customFormat="false" ht="12.75" hidden="true" customHeight="false" outlineLevel="0" collapsed="false">
      <c r="A772" s="54" t="s">
        <v>1428</v>
      </c>
      <c r="B772" s="29" t="s">
        <v>581</v>
      </c>
      <c r="C772" s="30" t="n">
        <f aca="false">SUM(C773+C778+C783+C786+C788)</f>
        <v>0</v>
      </c>
      <c r="D772" s="31" t="n">
        <f aca="false">SUM(D773+D778+D783+D786+D788)</f>
        <v>0</v>
      </c>
      <c r="E772" s="31" t="n">
        <f aca="false">SUM(C772:D772)</f>
        <v>0</v>
      </c>
      <c r="F772" s="45" t="n">
        <f aca="false">IF(OR(E772=0,E$801=0),0,E772/E$801)*100</f>
        <v>0</v>
      </c>
      <c r="G772" s="30" t="n">
        <f aca="false">SUM(G773+G778+G783+G786+G788)</f>
        <v>0</v>
      </c>
      <c r="H772" s="25" t="n">
        <f aca="false">SUM(E772-G772)</f>
        <v>0</v>
      </c>
      <c r="I772" s="30" t="n">
        <f aca="false">SUM(I773+I778+I783+I786+I788)</f>
        <v>0</v>
      </c>
      <c r="J772" s="46" t="n">
        <f aca="false">IF(OR(I772=0,E772=0),0,I772/E772)*100</f>
        <v>0</v>
      </c>
      <c r="K772" s="31" t="n">
        <f aca="false">SUM(K773+K778+K783+K786+K788)</f>
        <v>0</v>
      </c>
      <c r="L772" s="33" t="n">
        <f aca="false">IF(OR(K772=0,E772=0),0,K772/E772)*100</f>
        <v>0</v>
      </c>
      <c r="M772" s="31" t="n">
        <f aca="false">SUM(M773+M778+M783+M786+M788)</f>
        <v>0</v>
      </c>
      <c r="N772" s="32" t="n">
        <f aca="false">IF(OR(M772=0,E772=0),0,M772/E772)*100</f>
        <v>0</v>
      </c>
      <c r="O772" s="34" t="n">
        <f aca="false">SUM(E772-M772)</f>
        <v>0</v>
      </c>
    </row>
    <row r="773" customFormat="false" ht="22.5" hidden="true" customHeight="false" outlineLevel="0" collapsed="false">
      <c r="A773" s="49" t="s">
        <v>1429</v>
      </c>
      <c r="B773" s="36" t="s">
        <v>1430</v>
      </c>
      <c r="C773" s="37" t="n">
        <f aca="false">SUM(C774:C777)</f>
        <v>0</v>
      </c>
      <c r="D773" s="38" t="n">
        <f aca="false">SUM(D774:D777)</f>
        <v>0</v>
      </c>
      <c r="E773" s="39" t="n">
        <f aca="false">SUM(C773:D773)</f>
        <v>0</v>
      </c>
      <c r="F773" s="40" t="n">
        <f aca="false">IF(OR(E773=0,E$801=0),0,E773/E$801)*100</f>
        <v>0</v>
      </c>
      <c r="G773" s="37" t="n">
        <f aca="false">SUM(G774:G777)</f>
        <v>0</v>
      </c>
      <c r="H773" s="25" t="n">
        <f aca="false">SUM(E773-G773)</f>
        <v>0</v>
      </c>
      <c r="I773" s="37" t="n">
        <f aca="false">SUM(I774:I777)</f>
        <v>0</v>
      </c>
      <c r="J773" s="41" t="n">
        <f aca="false">IF(OR(I773=0,E773=0),0,I773/E773)*100</f>
        <v>0</v>
      </c>
      <c r="K773" s="38" t="n">
        <f aca="false">SUM(K774:K777)</f>
        <v>0</v>
      </c>
      <c r="L773" s="42" t="n">
        <f aca="false">IF(OR(K773=0,E773=0),0,K773/E773)*100</f>
        <v>0</v>
      </c>
      <c r="M773" s="38" t="n">
        <f aca="false">SUM(M774:M777)</f>
        <v>0</v>
      </c>
      <c r="N773" s="43" t="n">
        <f aca="false">IF(OR(M773=0,E773=0),0,M773/E773)*100</f>
        <v>0</v>
      </c>
      <c r="O773" s="44" t="n">
        <f aca="false">SUM(E773-M773)</f>
        <v>0</v>
      </c>
    </row>
    <row r="774" customFormat="false" ht="22.5" hidden="true" customHeight="false" outlineLevel="0" collapsed="false">
      <c r="A774" s="49" t="s">
        <v>1431</v>
      </c>
      <c r="B774" s="36" t="s">
        <v>591</v>
      </c>
      <c r="C774" s="37"/>
      <c r="D774" s="38"/>
      <c r="E774" s="39" t="n">
        <f aca="false">SUM(C774:D774)</f>
        <v>0</v>
      </c>
      <c r="F774" s="40" t="n">
        <f aca="false">IF(OR(E774=0,E$801=0),0,E774/E$801)*100</f>
        <v>0</v>
      </c>
      <c r="G774" s="37"/>
      <c r="H774" s="25" t="n">
        <f aca="false">SUM(E774-G774)</f>
        <v>0</v>
      </c>
      <c r="I774" s="37"/>
      <c r="J774" s="41" t="n">
        <f aca="false">IF(OR(I774=0,E774=0),0,I774/E774)*100</f>
        <v>0</v>
      </c>
      <c r="K774" s="38" t="n">
        <f aca="false">SUM(M774-I774)</f>
        <v>0</v>
      </c>
      <c r="L774" s="42" t="n">
        <f aca="false">IF(OR(K774=0,E774=0),0,K774/E774)*100</f>
        <v>0</v>
      </c>
      <c r="M774" s="38"/>
      <c r="N774" s="43" t="n">
        <f aca="false">IF(OR(M774=0,E774=0),0,M774/E774)*100</f>
        <v>0</v>
      </c>
      <c r="O774" s="44" t="n">
        <f aca="false">SUM(E774-M774)</f>
        <v>0</v>
      </c>
    </row>
    <row r="775" customFormat="false" ht="22.5" hidden="true" customHeight="false" outlineLevel="0" collapsed="false">
      <c r="A775" s="49" t="s">
        <v>1432</v>
      </c>
      <c r="B775" s="36" t="s">
        <v>593</v>
      </c>
      <c r="C775" s="37"/>
      <c r="D775" s="38"/>
      <c r="E775" s="39" t="n">
        <f aca="false">SUM(C775:D775)</f>
        <v>0</v>
      </c>
      <c r="F775" s="40" t="n">
        <f aca="false">IF(OR(E775=0,E$801=0),0,E775/E$801)*100</f>
        <v>0</v>
      </c>
      <c r="G775" s="37"/>
      <c r="H775" s="25" t="n">
        <f aca="false">SUM(E775-G775)</f>
        <v>0</v>
      </c>
      <c r="I775" s="37"/>
      <c r="J775" s="41" t="n">
        <f aca="false">IF(OR(I775=0,E775=0),0,I775/E775)*100</f>
        <v>0</v>
      </c>
      <c r="K775" s="38" t="n">
        <f aca="false">SUM(M775-I775)</f>
        <v>0</v>
      </c>
      <c r="L775" s="42" t="n">
        <f aca="false">IF(OR(K775=0,E775=0),0,K775/E775)*100</f>
        <v>0</v>
      </c>
      <c r="M775" s="38"/>
      <c r="N775" s="43" t="n">
        <f aca="false">IF(OR(M775=0,E775=0),0,M775/E775)*100</f>
        <v>0</v>
      </c>
      <c r="O775" s="44" t="n">
        <f aca="false">SUM(E775-M775)</f>
        <v>0</v>
      </c>
    </row>
    <row r="776" customFormat="false" ht="22.5" hidden="true" customHeight="false" outlineLevel="0" collapsed="false">
      <c r="A776" s="49" t="s">
        <v>1433</v>
      </c>
      <c r="B776" s="36" t="s">
        <v>595</v>
      </c>
      <c r="C776" s="37"/>
      <c r="D776" s="38"/>
      <c r="E776" s="39" t="n">
        <f aca="false">SUM(C776:D776)</f>
        <v>0</v>
      </c>
      <c r="F776" s="40" t="n">
        <f aca="false">IF(OR(E776=0,E$801=0),0,E776/E$801)*100</f>
        <v>0</v>
      </c>
      <c r="G776" s="37"/>
      <c r="H776" s="25" t="n">
        <f aca="false">SUM(E776-G776)</f>
        <v>0</v>
      </c>
      <c r="I776" s="37"/>
      <c r="J776" s="41" t="n">
        <f aca="false">IF(OR(I776=0,E776=0),0,I776/E776)*100</f>
        <v>0</v>
      </c>
      <c r="K776" s="38" t="n">
        <f aca="false">SUM(M776-I776)</f>
        <v>0</v>
      </c>
      <c r="L776" s="42" t="n">
        <f aca="false">IF(OR(K776=0,E776=0),0,K776/E776)*100</f>
        <v>0</v>
      </c>
      <c r="M776" s="38"/>
      <c r="N776" s="43" t="n">
        <f aca="false">IF(OR(M776=0,E776=0),0,M776/E776)*100</f>
        <v>0</v>
      </c>
      <c r="O776" s="44" t="n">
        <f aca="false">SUM(E776-M776)</f>
        <v>0</v>
      </c>
    </row>
    <row r="777" customFormat="false" ht="22.5" hidden="true" customHeight="false" outlineLevel="0" collapsed="false">
      <c r="A777" s="49" t="s">
        <v>1434</v>
      </c>
      <c r="B777" s="36" t="s">
        <v>1435</v>
      </c>
      <c r="C777" s="37"/>
      <c r="D777" s="38"/>
      <c r="E777" s="39" t="n">
        <f aca="false">SUM(C777:D777)</f>
        <v>0</v>
      </c>
      <c r="F777" s="40" t="n">
        <f aca="false">IF(OR(E777=0,E$801=0),0,E777/E$801)*100</f>
        <v>0</v>
      </c>
      <c r="G777" s="37"/>
      <c r="H777" s="25" t="n">
        <f aca="false">SUM(E777-G777)</f>
        <v>0</v>
      </c>
      <c r="I777" s="37"/>
      <c r="J777" s="41" t="n">
        <f aca="false">IF(OR(I777=0,E777=0),0,I777/E777)*100</f>
        <v>0</v>
      </c>
      <c r="K777" s="38" t="n">
        <f aca="false">SUM(M777-I777)</f>
        <v>0</v>
      </c>
      <c r="L777" s="42" t="n">
        <f aca="false">IF(OR(K777=0,E777=0),0,K777/E777)*100</f>
        <v>0</v>
      </c>
      <c r="M777" s="38"/>
      <c r="N777" s="43" t="n">
        <f aca="false">IF(OR(M777=0,E777=0),0,M777/E777)*100</f>
        <v>0</v>
      </c>
      <c r="O777" s="44" t="n">
        <f aca="false">SUM(E777-M777)</f>
        <v>0</v>
      </c>
    </row>
    <row r="778" customFormat="false" ht="12.75" hidden="true" customHeight="false" outlineLevel="0" collapsed="false">
      <c r="A778" s="49" t="s">
        <v>1436</v>
      </c>
      <c r="B778" s="36" t="s">
        <v>1437</v>
      </c>
      <c r="C778" s="37" t="n">
        <f aca="false">SUM(C779:C782)</f>
        <v>0</v>
      </c>
      <c r="D778" s="38" t="n">
        <f aca="false">SUM(D779:D782)</f>
        <v>0</v>
      </c>
      <c r="E778" s="39" t="n">
        <f aca="false">SUM(C778:D778)</f>
        <v>0</v>
      </c>
      <c r="F778" s="40" t="n">
        <f aca="false">IF(OR(E778=0,E$801=0),0,E778/E$801)*100</f>
        <v>0</v>
      </c>
      <c r="G778" s="37" t="n">
        <f aca="false">SUM(G779:G782)</f>
        <v>0</v>
      </c>
      <c r="H778" s="25" t="n">
        <f aca="false">SUM(E778-G778)</f>
        <v>0</v>
      </c>
      <c r="I778" s="37" t="n">
        <f aca="false">SUM(I779:I782)</f>
        <v>0</v>
      </c>
      <c r="J778" s="41" t="n">
        <f aca="false">IF(OR(I778=0,E778=0),0,I778/E778)*100</f>
        <v>0</v>
      </c>
      <c r="K778" s="38" t="n">
        <f aca="false">SUM(K779:K782)</f>
        <v>0</v>
      </c>
      <c r="L778" s="42" t="n">
        <f aca="false">IF(OR(K778=0,E778=0),0,K778/E778)*100</f>
        <v>0</v>
      </c>
      <c r="M778" s="38" t="n">
        <f aca="false">SUM(M779:M782)</f>
        <v>0</v>
      </c>
      <c r="N778" s="43" t="n">
        <f aca="false">IF(OR(M778=0,E778=0),0,M778/E778)*100</f>
        <v>0</v>
      </c>
      <c r="O778" s="44" t="n">
        <f aca="false">SUM(E778-M778)</f>
        <v>0</v>
      </c>
    </row>
    <row r="779" customFormat="false" ht="33.75" hidden="true" customHeight="false" outlineLevel="0" collapsed="false">
      <c r="A779" s="49" t="s">
        <v>1438</v>
      </c>
      <c r="B779" s="36" t="s">
        <v>657</v>
      </c>
      <c r="C779" s="37"/>
      <c r="D779" s="38"/>
      <c r="E779" s="39" t="n">
        <f aca="false">SUM(C779:D779)</f>
        <v>0</v>
      </c>
      <c r="F779" s="40" t="n">
        <f aca="false">IF(OR(E779=0,E$801=0),0,E779/E$801)*100</f>
        <v>0</v>
      </c>
      <c r="G779" s="37"/>
      <c r="H779" s="25" t="n">
        <f aca="false">SUM(E779-G779)</f>
        <v>0</v>
      </c>
      <c r="I779" s="37"/>
      <c r="J779" s="41" t="n">
        <f aca="false">IF(OR(I779=0,E779=0),0,I779/E779)*100</f>
        <v>0</v>
      </c>
      <c r="K779" s="38" t="n">
        <f aca="false">SUM(M779-I779)</f>
        <v>0</v>
      </c>
      <c r="L779" s="42" t="n">
        <f aca="false">IF(OR(K779=0,E779=0),0,K779/E779)*100</f>
        <v>0</v>
      </c>
      <c r="M779" s="38"/>
      <c r="N779" s="43" t="n">
        <f aca="false">IF(OR(M779=0,E779=0),0,M779/E779)*100</f>
        <v>0</v>
      </c>
      <c r="O779" s="44" t="n">
        <f aca="false">SUM(E779-M779)</f>
        <v>0</v>
      </c>
    </row>
    <row r="780" customFormat="false" ht="22.5" hidden="true" customHeight="false" outlineLevel="0" collapsed="false">
      <c r="A780" s="49" t="s">
        <v>1439</v>
      </c>
      <c r="B780" s="36" t="s">
        <v>1440</v>
      </c>
      <c r="C780" s="37"/>
      <c r="D780" s="38"/>
      <c r="E780" s="39" t="n">
        <f aca="false">SUM(C780:D780)</f>
        <v>0</v>
      </c>
      <c r="F780" s="40" t="n">
        <f aca="false">IF(OR(E780=0,E$801=0),0,E780/E$801)*100</f>
        <v>0</v>
      </c>
      <c r="G780" s="37"/>
      <c r="H780" s="25" t="n">
        <f aca="false">SUM(E780-G780)</f>
        <v>0</v>
      </c>
      <c r="I780" s="37"/>
      <c r="J780" s="41" t="n">
        <f aca="false">IF(OR(I780=0,E780=0),0,I780/E780)*100</f>
        <v>0</v>
      </c>
      <c r="K780" s="38" t="n">
        <f aca="false">SUM(M780-I780)</f>
        <v>0</v>
      </c>
      <c r="L780" s="42" t="n">
        <f aca="false">IF(OR(K780=0,E780=0),0,K780/E780)*100</f>
        <v>0</v>
      </c>
      <c r="M780" s="38"/>
      <c r="N780" s="43" t="n">
        <f aca="false">IF(OR(M780=0,E780=0),0,M780/E780)*100</f>
        <v>0</v>
      </c>
      <c r="O780" s="44" t="n">
        <f aca="false">SUM(E780-M780)</f>
        <v>0</v>
      </c>
    </row>
    <row r="781" customFormat="false" ht="22.5" hidden="true" customHeight="false" outlineLevel="0" collapsed="false">
      <c r="A781" s="49" t="s">
        <v>1441</v>
      </c>
      <c r="B781" s="36" t="s">
        <v>1442</v>
      </c>
      <c r="C781" s="37"/>
      <c r="D781" s="38"/>
      <c r="E781" s="39" t="n">
        <f aca="false">SUM(C781:D781)</f>
        <v>0</v>
      </c>
      <c r="F781" s="40" t="n">
        <f aca="false">IF(OR(E781=0,E$801=0),0,E781/E$801)*100</f>
        <v>0</v>
      </c>
      <c r="G781" s="37"/>
      <c r="H781" s="25" t="n">
        <f aca="false">SUM(E781-G781)</f>
        <v>0</v>
      </c>
      <c r="I781" s="37"/>
      <c r="J781" s="41" t="n">
        <f aca="false">IF(OR(I781=0,E781=0),0,I781/E781)*100</f>
        <v>0</v>
      </c>
      <c r="K781" s="38" t="n">
        <f aca="false">SUM(M781-I781)</f>
        <v>0</v>
      </c>
      <c r="L781" s="42" t="n">
        <f aca="false">IF(OR(K781=0,E781=0),0,K781/E781)*100</f>
        <v>0</v>
      </c>
      <c r="M781" s="38"/>
      <c r="N781" s="43" t="n">
        <f aca="false">IF(OR(M781=0,E781=0),0,M781/E781)*100</f>
        <v>0</v>
      </c>
      <c r="O781" s="44" t="n">
        <f aca="false">SUM(E781-M781)</f>
        <v>0</v>
      </c>
    </row>
    <row r="782" customFormat="false" ht="33.75" hidden="true" customHeight="false" outlineLevel="0" collapsed="false">
      <c r="A782" s="49" t="s">
        <v>1443</v>
      </c>
      <c r="B782" s="36" t="s">
        <v>663</v>
      </c>
      <c r="C782" s="37"/>
      <c r="D782" s="38"/>
      <c r="E782" s="39" t="n">
        <f aca="false">SUM(C782:D782)</f>
        <v>0</v>
      </c>
      <c r="F782" s="40" t="n">
        <f aca="false">IF(OR(E782=0,E$801=0),0,E782/E$801)*100</f>
        <v>0</v>
      </c>
      <c r="G782" s="37"/>
      <c r="H782" s="25" t="n">
        <f aca="false">SUM(E782-G782)</f>
        <v>0</v>
      </c>
      <c r="I782" s="37"/>
      <c r="J782" s="41" t="n">
        <f aca="false">IF(OR(I782=0,E782=0),0,I782/E782)*100</f>
        <v>0</v>
      </c>
      <c r="K782" s="38" t="n">
        <f aca="false">SUM(M782-I782)</f>
        <v>0</v>
      </c>
      <c r="L782" s="42" t="n">
        <f aca="false">IF(OR(K782=0,E782=0),0,K782/E782)*100</f>
        <v>0</v>
      </c>
      <c r="M782" s="38"/>
      <c r="N782" s="43" t="n">
        <f aca="false">IF(OR(M782=0,E782=0),0,M782/E782)*100</f>
        <v>0</v>
      </c>
      <c r="O782" s="44" t="n">
        <f aca="false">SUM(E782-M782)</f>
        <v>0</v>
      </c>
    </row>
    <row r="783" customFormat="false" ht="12.75" hidden="true" customHeight="false" outlineLevel="0" collapsed="false">
      <c r="A783" s="49" t="s">
        <v>1444</v>
      </c>
      <c r="B783" s="36" t="s">
        <v>699</v>
      </c>
      <c r="C783" s="37" t="n">
        <f aca="false">SUM(C784:C785)</f>
        <v>0</v>
      </c>
      <c r="D783" s="38" t="n">
        <f aca="false">SUM(D784:D785)</f>
        <v>0</v>
      </c>
      <c r="E783" s="39" t="n">
        <f aca="false">SUM(C783:D783)</f>
        <v>0</v>
      </c>
      <c r="F783" s="40" t="n">
        <f aca="false">IF(OR(E783=0,E$801=0),0,E783/E$801)*100</f>
        <v>0</v>
      </c>
      <c r="G783" s="37" t="n">
        <f aca="false">SUM(G784:G785)</f>
        <v>0</v>
      </c>
      <c r="H783" s="25" t="n">
        <f aca="false">SUM(E783-G783)</f>
        <v>0</v>
      </c>
      <c r="I783" s="37" t="n">
        <f aca="false">SUM(I784:I785)</f>
        <v>0</v>
      </c>
      <c r="J783" s="41" t="n">
        <f aca="false">IF(OR(I783=0,E783=0),0,I783/E783)*100</f>
        <v>0</v>
      </c>
      <c r="K783" s="38" t="n">
        <f aca="false">SUM(K784:K785)</f>
        <v>0</v>
      </c>
      <c r="L783" s="42" t="n">
        <f aca="false">IF(OR(K783=0,E783=0),0,K783/E783)*100</f>
        <v>0</v>
      </c>
      <c r="M783" s="38" t="n">
        <f aca="false">SUM(M784:M785)</f>
        <v>0</v>
      </c>
      <c r="N783" s="43" t="n">
        <f aca="false">IF(OR(M783=0,E783=0),0,M783/E783)*100</f>
        <v>0</v>
      </c>
      <c r="O783" s="44" t="n">
        <f aca="false">SUM(E783-M783)</f>
        <v>0</v>
      </c>
    </row>
    <row r="784" customFormat="false" ht="22.5" hidden="true" customHeight="false" outlineLevel="0" collapsed="false">
      <c r="A784" s="49" t="s">
        <v>1445</v>
      </c>
      <c r="B784" s="36" t="s">
        <v>595</v>
      </c>
      <c r="C784" s="37"/>
      <c r="D784" s="38"/>
      <c r="E784" s="39" t="n">
        <f aca="false">SUM(C784:D784)</f>
        <v>0</v>
      </c>
      <c r="F784" s="40" t="n">
        <f aca="false">IF(OR(E784=0,E$801=0),0,E784/E$801)*100</f>
        <v>0</v>
      </c>
      <c r="G784" s="37"/>
      <c r="H784" s="25" t="n">
        <f aca="false">SUM(E784-G784)</f>
        <v>0</v>
      </c>
      <c r="I784" s="37"/>
      <c r="J784" s="41" t="n">
        <f aca="false">IF(OR(I784=0,E784=0),0,I784/E784)*100</f>
        <v>0</v>
      </c>
      <c r="K784" s="38" t="n">
        <f aca="false">SUM(M784-I784)</f>
        <v>0</v>
      </c>
      <c r="L784" s="42" t="n">
        <f aca="false">IF(OR(K784=0,E784=0),0,K784/E784)*100</f>
        <v>0</v>
      </c>
      <c r="M784" s="38"/>
      <c r="N784" s="43" t="n">
        <f aca="false">IF(OR(M784=0,E784=0),0,M784/E784)*100</f>
        <v>0</v>
      </c>
      <c r="O784" s="44" t="n">
        <f aca="false">SUM(E784-M784)</f>
        <v>0</v>
      </c>
    </row>
    <row r="785" customFormat="false" ht="22.5" hidden="true" customHeight="false" outlineLevel="0" collapsed="false">
      <c r="A785" s="49" t="s">
        <v>1446</v>
      </c>
      <c r="B785" s="36" t="s">
        <v>704</v>
      </c>
      <c r="C785" s="37"/>
      <c r="D785" s="38"/>
      <c r="E785" s="39" t="n">
        <f aca="false">SUM(C785:D785)</f>
        <v>0</v>
      </c>
      <c r="F785" s="40" t="n">
        <f aca="false">IF(OR(E785=0,E$801=0),0,E785/E$801)*100</f>
        <v>0</v>
      </c>
      <c r="G785" s="37"/>
      <c r="H785" s="25" t="n">
        <f aca="false">SUM(E785-G785)</f>
        <v>0</v>
      </c>
      <c r="I785" s="37"/>
      <c r="J785" s="41" t="n">
        <f aca="false">IF(OR(I785=0,E785=0),0,I785/E785)*100</f>
        <v>0</v>
      </c>
      <c r="K785" s="38" t="n">
        <f aca="false">SUM(M785-I785)</f>
        <v>0</v>
      </c>
      <c r="L785" s="42" t="n">
        <f aca="false">IF(OR(K785=0,E785=0),0,K785/E785)*100</f>
        <v>0</v>
      </c>
      <c r="M785" s="38"/>
      <c r="N785" s="43" t="n">
        <f aca="false">IF(OR(M785=0,E785=0),0,M785/E785)*100</f>
        <v>0</v>
      </c>
      <c r="O785" s="44" t="n">
        <f aca="false">SUM(E785-M785)</f>
        <v>0</v>
      </c>
    </row>
    <row r="786" customFormat="false" ht="12.75" hidden="true" customHeight="false" outlineLevel="0" collapsed="false">
      <c r="A786" s="49" t="s">
        <v>1447</v>
      </c>
      <c r="B786" s="36" t="s">
        <v>734</v>
      </c>
      <c r="C786" s="37" t="n">
        <f aca="false">SUM(C787)</f>
        <v>0</v>
      </c>
      <c r="D786" s="38" t="n">
        <f aca="false">SUM(D787)</f>
        <v>0</v>
      </c>
      <c r="E786" s="39" t="n">
        <f aca="false">SUM(C786:D786)</f>
        <v>0</v>
      </c>
      <c r="F786" s="40" t="n">
        <f aca="false">IF(OR(E786=0,E$801=0),0,E786/E$801)*100</f>
        <v>0</v>
      </c>
      <c r="G786" s="37" t="n">
        <f aca="false">SUM(G787)</f>
        <v>0</v>
      </c>
      <c r="H786" s="25" t="n">
        <f aca="false">SUM(E786-G786)</f>
        <v>0</v>
      </c>
      <c r="I786" s="37" t="n">
        <f aca="false">SUM(I787)</f>
        <v>0</v>
      </c>
      <c r="J786" s="41" t="n">
        <f aca="false">IF(OR(I786=0,E786=0),0,I786/E786)*100</f>
        <v>0</v>
      </c>
      <c r="K786" s="38" t="n">
        <f aca="false">SUM(K787)</f>
        <v>0</v>
      </c>
      <c r="L786" s="42" t="n">
        <f aca="false">IF(OR(K786=0,E786=0),0,K786/E786)*100</f>
        <v>0</v>
      </c>
      <c r="M786" s="38" t="n">
        <f aca="false">SUM(M787)</f>
        <v>0</v>
      </c>
      <c r="N786" s="43" t="n">
        <f aca="false">IF(OR(M786=0,E786=0),0,M786/E786)*100</f>
        <v>0</v>
      </c>
      <c r="O786" s="44" t="n">
        <f aca="false">SUM(E786-M786)</f>
        <v>0</v>
      </c>
    </row>
    <row r="787" customFormat="false" ht="22.5" hidden="true" customHeight="false" outlineLevel="0" collapsed="false">
      <c r="A787" s="49" t="s">
        <v>1448</v>
      </c>
      <c r="B787" s="36" t="s">
        <v>736</v>
      </c>
      <c r="C787" s="37"/>
      <c r="D787" s="38"/>
      <c r="E787" s="39" t="n">
        <f aca="false">SUM(C787:D787)</f>
        <v>0</v>
      </c>
      <c r="F787" s="40" t="n">
        <f aca="false">IF(OR(E787=0,E$801=0),0,E787/E$801)*100</f>
        <v>0</v>
      </c>
      <c r="G787" s="37"/>
      <c r="H787" s="25" t="n">
        <f aca="false">SUM(E787-G787)</f>
        <v>0</v>
      </c>
      <c r="I787" s="37"/>
      <c r="J787" s="41" t="n">
        <f aca="false">IF(OR(I787=0,E787=0),0,I787/E787)*100</f>
        <v>0</v>
      </c>
      <c r="K787" s="38" t="n">
        <f aca="false">SUM(M787-I787)</f>
        <v>0</v>
      </c>
      <c r="L787" s="42" t="n">
        <f aca="false">IF(OR(K787=0,E787=0),0,K787/E787)*100</f>
        <v>0</v>
      </c>
      <c r="M787" s="38"/>
      <c r="N787" s="43" t="n">
        <f aca="false">IF(OR(M787=0,E787=0),0,M787/E787)*100</f>
        <v>0</v>
      </c>
      <c r="O787" s="44" t="n">
        <f aca="false">SUM(E787-M787)</f>
        <v>0</v>
      </c>
    </row>
    <row r="788" customFormat="false" ht="12.75" hidden="true" customHeight="false" outlineLevel="0" collapsed="false">
      <c r="A788" s="49" t="s">
        <v>1449</v>
      </c>
      <c r="B788" s="36" t="s">
        <v>764</v>
      </c>
      <c r="C788" s="37" t="n">
        <f aca="false">SUM(C789:C790)</f>
        <v>0</v>
      </c>
      <c r="D788" s="38" t="n">
        <f aca="false">SUM(D789:D790)</f>
        <v>0</v>
      </c>
      <c r="E788" s="39" t="n">
        <f aca="false">SUM(C788:D788)</f>
        <v>0</v>
      </c>
      <c r="F788" s="40" t="n">
        <f aca="false">IF(OR(E788=0,E$801=0),0,E788/E$801)*100</f>
        <v>0</v>
      </c>
      <c r="G788" s="37" t="n">
        <f aca="false">SUM(G789:G790)</f>
        <v>0</v>
      </c>
      <c r="H788" s="25" t="n">
        <f aca="false">SUM(E788-G788)</f>
        <v>0</v>
      </c>
      <c r="I788" s="37" t="n">
        <f aca="false">SUM(I789:I790)</f>
        <v>0</v>
      </c>
      <c r="J788" s="41" t="n">
        <f aca="false">IF(OR(I788=0,E788=0),0,I788/E788)*100</f>
        <v>0</v>
      </c>
      <c r="K788" s="38" t="n">
        <f aca="false">SUM(K789:K790)</f>
        <v>0</v>
      </c>
      <c r="L788" s="42" t="n">
        <f aca="false">IF(OR(K788=0,E788=0),0,K788/E788)*100</f>
        <v>0</v>
      </c>
      <c r="M788" s="38" t="n">
        <f aca="false">SUM(M789:M790)</f>
        <v>0</v>
      </c>
      <c r="N788" s="43" t="n">
        <f aca="false">IF(OR(M788=0,E788=0),0,M788/E788)*100</f>
        <v>0</v>
      </c>
      <c r="O788" s="44" t="n">
        <f aca="false">SUM(E788-M788)</f>
        <v>0</v>
      </c>
    </row>
    <row r="789" customFormat="false" ht="22.5" hidden="true" customHeight="false" outlineLevel="0" collapsed="false">
      <c r="A789" s="49" t="s">
        <v>1450</v>
      </c>
      <c r="B789" s="36" t="s">
        <v>774</v>
      </c>
      <c r="C789" s="37"/>
      <c r="D789" s="38"/>
      <c r="E789" s="39" t="n">
        <f aca="false">SUM(C789:D789)</f>
        <v>0</v>
      </c>
      <c r="F789" s="40" t="n">
        <f aca="false">IF(OR(E789=0,E$801=0),0,E789/E$801)*100</f>
        <v>0</v>
      </c>
      <c r="G789" s="37"/>
      <c r="H789" s="25" t="n">
        <f aca="false">SUM(E789-G789)</f>
        <v>0</v>
      </c>
      <c r="I789" s="37"/>
      <c r="J789" s="41" t="n">
        <f aca="false">IF(OR(I789=0,E789=0),0,I789/E789)*100</f>
        <v>0</v>
      </c>
      <c r="K789" s="38" t="n">
        <f aca="false">SUM(M789-I789)</f>
        <v>0</v>
      </c>
      <c r="L789" s="42" t="n">
        <f aca="false">IF(OR(K789=0,E789=0),0,K789/E789)*100</f>
        <v>0</v>
      </c>
      <c r="M789" s="38"/>
      <c r="N789" s="43" t="n">
        <f aca="false">IF(OR(M789=0,E789=0),0,M789/E789)*100</f>
        <v>0</v>
      </c>
      <c r="O789" s="44" t="n">
        <f aca="false">SUM(E789-M789)</f>
        <v>0</v>
      </c>
    </row>
    <row r="790" customFormat="false" ht="12.75" hidden="true" customHeight="false" outlineLevel="0" collapsed="false">
      <c r="A790" s="49" t="s">
        <v>1451</v>
      </c>
      <c r="B790" s="36" t="s">
        <v>776</v>
      </c>
      <c r="C790" s="37"/>
      <c r="D790" s="38"/>
      <c r="E790" s="39" t="n">
        <f aca="false">SUM(C790:D790)</f>
        <v>0</v>
      </c>
      <c r="F790" s="40" t="n">
        <f aca="false">IF(OR(E790=0,E$801=0),0,E790/E$801)*100</f>
        <v>0</v>
      </c>
      <c r="G790" s="37"/>
      <c r="H790" s="25" t="n">
        <f aca="false">SUM(E790-G790)</f>
        <v>0</v>
      </c>
      <c r="I790" s="37"/>
      <c r="J790" s="41" t="n">
        <f aca="false">IF(OR(I790=0,E790=0),0,I790/E790)*100</f>
        <v>0</v>
      </c>
      <c r="K790" s="38" t="n">
        <f aca="false">SUM(M790-I790)</f>
        <v>0</v>
      </c>
      <c r="L790" s="42" t="n">
        <f aca="false">IF(OR(K790=0,E790=0),0,K790/E790)*100</f>
        <v>0</v>
      </c>
      <c r="M790" s="38"/>
      <c r="N790" s="43" t="n">
        <f aca="false">IF(OR(M790=0,E790=0),0,M790/E790)*100</f>
        <v>0</v>
      </c>
      <c r="O790" s="44" t="n">
        <f aca="false">SUM(E790-M790)</f>
        <v>0</v>
      </c>
    </row>
    <row r="791" customFormat="false" ht="12.75" hidden="true" customHeight="false" outlineLevel="0" collapsed="false">
      <c r="A791" s="54" t="s">
        <v>1452</v>
      </c>
      <c r="B791" s="29" t="s">
        <v>795</v>
      </c>
      <c r="C791" s="30" t="n">
        <f aca="false">SUM(C792)</f>
        <v>0</v>
      </c>
      <c r="D791" s="31" t="n">
        <f aca="false">SUM(D792)</f>
        <v>0</v>
      </c>
      <c r="E791" s="31" t="n">
        <f aca="false">SUM(C791:D791)</f>
        <v>0</v>
      </c>
      <c r="F791" s="45" t="n">
        <f aca="false">IF(OR(E791=0,E$801=0),0,E791/E$801)*100</f>
        <v>0</v>
      </c>
      <c r="G791" s="30" t="n">
        <f aca="false">SUM(G792)</f>
        <v>0</v>
      </c>
      <c r="H791" s="25" t="n">
        <f aca="false">SUM(E791-G791)</f>
        <v>0</v>
      </c>
      <c r="I791" s="30" t="n">
        <f aca="false">SUM(I792)</f>
        <v>0</v>
      </c>
      <c r="J791" s="46" t="n">
        <f aca="false">IF(OR(I791=0,E791=0),0,I791/E791)*100</f>
        <v>0</v>
      </c>
      <c r="K791" s="31" t="n">
        <f aca="false">SUM(K792)</f>
        <v>0</v>
      </c>
      <c r="L791" s="33" t="n">
        <f aca="false">IF(OR(K791=0,E791=0),0,K791/E791)*100</f>
        <v>0</v>
      </c>
      <c r="M791" s="31" t="n">
        <f aca="false">SUM(M792)</f>
        <v>0</v>
      </c>
      <c r="N791" s="32" t="n">
        <f aca="false">IF(OR(M791=0,E791=0),0,M791/E791)*100</f>
        <v>0</v>
      </c>
      <c r="O791" s="34" t="n">
        <f aca="false">SUM(E791-M791)</f>
        <v>0</v>
      </c>
    </row>
    <row r="792" customFormat="false" ht="22.5" hidden="true" customHeight="false" outlineLevel="0" collapsed="false">
      <c r="A792" s="49" t="s">
        <v>1453</v>
      </c>
      <c r="B792" s="36" t="s">
        <v>880</v>
      </c>
      <c r="C792" s="37" t="n">
        <f aca="false">SUM(C793)</f>
        <v>0</v>
      </c>
      <c r="D792" s="38" t="n">
        <f aca="false">SUM(D793)</f>
        <v>0</v>
      </c>
      <c r="E792" s="39" t="n">
        <f aca="false">SUM(C792:D792)</f>
        <v>0</v>
      </c>
      <c r="F792" s="40" t="n">
        <f aca="false">IF(OR(E792=0,E$801=0),0,E792/E$801)*100</f>
        <v>0</v>
      </c>
      <c r="G792" s="37" t="n">
        <f aca="false">SUM(G793)</f>
        <v>0</v>
      </c>
      <c r="H792" s="25" t="n">
        <f aca="false">SUM(E792-G792)</f>
        <v>0</v>
      </c>
      <c r="I792" s="37" t="n">
        <f aca="false">SUM(I793)</f>
        <v>0</v>
      </c>
      <c r="J792" s="41" t="n">
        <f aca="false">IF(OR(I792=0,E792=0),0,I792/E792)*100</f>
        <v>0</v>
      </c>
      <c r="K792" s="38" t="n">
        <f aca="false">SUM(K793)</f>
        <v>0</v>
      </c>
      <c r="L792" s="42" t="n">
        <f aca="false">IF(OR(K792=0,E792=0),0,K792/E792)*100</f>
        <v>0</v>
      </c>
      <c r="M792" s="38" t="n">
        <f aca="false">SUM(M793)</f>
        <v>0</v>
      </c>
      <c r="N792" s="43" t="n">
        <f aca="false">IF(OR(M792=0,E792=0),0,M792/E792)*100</f>
        <v>0</v>
      </c>
      <c r="O792" s="44" t="n">
        <f aca="false">SUM(E792-M792)</f>
        <v>0</v>
      </c>
    </row>
    <row r="793" customFormat="false" ht="45" hidden="true" customHeight="false" outlineLevel="0" collapsed="false">
      <c r="A793" s="49" t="s">
        <v>1454</v>
      </c>
      <c r="B793" s="36" t="s">
        <v>893</v>
      </c>
      <c r="C793" s="37"/>
      <c r="D793" s="38"/>
      <c r="E793" s="39" t="n">
        <f aca="false">SUM(C793:D793)</f>
        <v>0</v>
      </c>
      <c r="F793" s="40" t="n">
        <f aca="false">IF(OR(E793=0,E$801=0),0,E793/E$801)*100</f>
        <v>0</v>
      </c>
      <c r="G793" s="37"/>
      <c r="H793" s="25" t="n">
        <f aca="false">SUM(E793-G793)</f>
        <v>0</v>
      </c>
      <c r="I793" s="37"/>
      <c r="J793" s="41" t="n">
        <f aca="false">IF(OR(I793=0,E793=0),0,I793/E793)*100</f>
        <v>0</v>
      </c>
      <c r="K793" s="38" t="n">
        <f aca="false">SUM(M793-I793)</f>
        <v>0</v>
      </c>
      <c r="L793" s="42" t="n">
        <f aca="false">IF(OR(K793=0,E793=0),0,K793/E793)*100</f>
        <v>0</v>
      </c>
      <c r="M793" s="38"/>
      <c r="N793" s="43" t="n">
        <f aca="false">IF(OR(M793=0,E793=0),0,M793/E793)*100</f>
        <v>0</v>
      </c>
      <c r="O793" s="44" t="n">
        <f aca="false">SUM(E793-M793)</f>
        <v>0</v>
      </c>
    </row>
    <row r="794" customFormat="false" ht="22.5" hidden="true" customHeight="false" outlineLevel="0" collapsed="false">
      <c r="A794" s="54" t="s">
        <v>1455</v>
      </c>
      <c r="B794" s="29" t="s">
        <v>941</v>
      </c>
      <c r="C794" s="30" t="n">
        <f aca="false">SUM(C795)</f>
        <v>0</v>
      </c>
      <c r="D794" s="31" t="n">
        <f aca="false">SUM(D795)</f>
        <v>0</v>
      </c>
      <c r="E794" s="31" t="n">
        <f aca="false">SUM(C794:D794)</f>
        <v>0</v>
      </c>
      <c r="F794" s="45" t="n">
        <f aca="false">IF(OR(E794=0,E$801=0),0,E794/E$801)*100</f>
        <v>0</v>
      </c>
      <c r="G794" s="30" t="n">
        <f aca="false">SUM(G795)</f>
        <v>0</v>
      </c>
      <c r="H794" s="25" t="n">
        <f aca="false">SUM(E794-G794)</f>
        <v>0</v>
      </c>
      <c r="I794" s="30" t="n">
        <f aca="false">SUM(I795)</f>
        <v>0</v>
      </c>
      <c r="J794" s="46" t="n">
        <f aca="false">IF(OR(I794=0,E794=0),0,I794/E794)*100</f>
        <v>0</v>
      </c>
      <c r="K794" s="31" t="n">
        <f aca="false">SUM(K795)</f>
        <v>0</v>
      </c>
      <c r="L794" s="33" t="n">
        <f aca="false">IF(OR(K794=0,E794=0),0,K794/E794)*100</f>
        <v>0</v>
      </c>
      <c r="M794" s="31" t="n">
        <f aca="false">SUM(M795)</f>
        <v>0</v>
      </c>
      <c r="N794" s="32" t="n">
        <f aca="false">IF(OR(M794=0,E794=0),0,M794/E794)*100</f>
        <v>0</v>
      </c>
      <c r="O794" s="34" t="n">
        <f aca="false">SUM(E794-M794)</f>
        <v>0</v>
      </c>
    </row>
    <row r="795" customFormat="false" ht="12.75" hidden="true" customHeight="false" outlineLevel="0" collapsed="false">
      <c r="A795" s="49" t="s">
        <v>1456</v>
      </c>
      <c r="B795" s="36" t="s">
        <v>1060</v>
      </c>
      <c r="C795" s="37" t="n">
        <f aca="false">SUM(C796:C797)</f>
        <v>0</v>
      </c>
      <c r="D795" s="38" t="n">
        <f aca="false">SUM(D796:D797)</f>
        <v>0</v>
      </c>
      <c r="E795" s="39" t="n">
        <f aca="false">SUM(C795:D795)</f>
        <v>0</v>
      </c>
      <c r="F795" s="40" t="n">
        <f aca="false">IF(OR(E795=0,E$801=0),0,E795/E$801)*100</f>
        <v>0</v>
      </c>
      <c r="G795" s="37" t="n">
        <f aca="false">SUM(G796:G797)</f>
        <v>0</v>
      </c>
      <c r="H795" s="25" t="n">
        <f aca="false">SUM(E795-G795)</f>
        <v>0</v>
      </c>
      <c r="I795" s="37" t="n">
        <f aca="false">SUM(I796:I797)</f>
        <v>0</v>
      </c>
      <c r="J795" s="41" t="n">
        <f aca="false">IF(OR(I795=0,E795=0),0,I795/E795)*100</f>
        <v>0</v>
      </c>
      <c r="K795" s="38" t="n">
        <f aca="false">SUM(K796:K797)</f>
        <v>0</v>
      </c>
      <c r="L795" s="42" t="n">
        <f aca="false">IF(OR(K795=0,E795=0),0,K795/E795)*100</f>
        <v>0</v>
      </c>
      <c r="M795" s="38" t="n">
        <f aca="false">SUM(M796:M797)</f>
        <v>0</v>
      </c>
      <c r="N795" s="43" t="n">
        <f aca="false">IF(OR(M795=0,E795=0),0,M795/E795)*100</f>
        <v>0</v>
      </c>
      <c r="O795" s="44" t="n">
        <f aca="false">SUM(E795-M795)</f>
        <v>0</v>
      </c>
    </row>
    <row r="796" customFormat="false" ht="45" hidden="true" customHeight="false" outlineLevel="0" collapsed="false">
      <c r="A796" s="49" t="s">
        <v>1457</v>
      </c>
      <c r="B796" s="36" t="s">
        <v>1064</v>
      </c>
      <c r="C796" s="37"/>
      <c r="D796" s="38"/>
      <c r="E796" s="39" t="n">
        <f aca="false">SUM(C796:D796)</f>
        <v>0</v>
      </c>
      <c r="F796" s="40" t="n">
        <f aca="false">IF(OR(E796=0,E$801=0),0,E796/E$801)*100</f>
        <v>0</v>
      </c>
      <c r="G796" s="37"/>
      <c r="H796" s="25" t="n">
        <f aca="false">SUM(E796-G796)</f>
        <v>0</v>
      </c>
      <c r="I796" s="37"/>
      <c r="J796" s="41" t="n">
        <f aca="false">IF(OR(I796=0,E796=0),0,I796/E796)*100</f>
        <v>0</v>
      </c>
      <c r="K796" s="38" t="n">
        <f aca="false">SUM(M796-I796)</f>
        <v>0</v>
      </c>
      <c r="L796" s="42" t="n">
        <f aca="false">IF(OR(K796=0,E796=0),0,K796/E796)*100</f>
        <v>0</v>
      </c>
      <c r="M796" s="38"/>
      <c r="N796" s="43" t="n">
        <f aca="false">IF(OR(M796=0,E796=0),0,M796/E796)*100</f>
        <v>0</v>
      </c>
      <c r="O796" s="44" t="n">
        <f aca="false">SUM(E796-M796)</f>
        <v>0</v>
      </c>
    </row>
    <row r="797" customFormat="false" ht="22.5" hidden="true" customHeight="false" outlineLevel="0" collapsed="false">
      <c r="A797" s="49" t="s">
        <v>1458</v>
      </c>
      <c r="B797" s="36" t="s">
        <v>1078</v>
      </c>
      <c r="C797" s="37"/>
      <c r="D797" s="38"/>
      <c r="E797" s="39" t="n">
        <f aca="false">SUM(C797:D797)</f>
        <v>0</v>
      </c>
      <c r="F797" s="40" t="n">
        <f aca="false">IF(OR(E797=0,E$801=0),0,E797/E$801)*100</f>
        <v>0</v>
      </c>
      <c r="G797" s="37"/>
      <c r="H797" s="25" t="n">
        <f aca="false">SUM(E797-G797)</f>
        <v>0</v>
      </c>
      <c r="I797" s="37"/>
      <c r="J797" s="41" t="n">
        <f aca="false">IF(OR(I797=0,E797=0),0,I797/E797)*100</f>
        <v>0</v>
      </c>
      <c r="K797" s="38" t="n">
        <f aca="false">SUM(M797-I797)</f>
        <v>0</v>
      </c>
      <c r="L797" s="42" t="n">
        <f aca="false">IF(OR(K797=0,E797=0),0,K797/E797)*100</f>
        <v>0</v>
      </c>
      <c r="M797" s="38"/>
      <c r="N797" s="43" t="n">
        <f aca="false">IF(OR(M797=0,E797=0),0,M797/E797)*100</f>
        <v>0</v>
      </c>
      <c r="O797" s="44" t="n">
        <f aca="false">SUM(E797-M797)</f>
        <v>0</v>
      </c>
    </row>
    <row r="798" customFormat="false" ht="22.5" hidden="true" customHeight="false" outlineLevel="0" collapsed="false">
      <c r="A798" s="28" t="s">
        <v>1459</v>
      </c>
      <c r="B798" s="29" t="s">
        <v>1460</v>
      </c>
      <c r="C798" s="30"/>
      <c r="D798" s="31"/>
      <c r="E798" s="31" t="n">
        <f aca="false">SUM(C798:D798)</f>
        <v>0</v>
      </c>
      <c r="F798" s="45" t="n">
        <f aca="false">IF(OR(E798=0,E$801=0),0,E798/E$801)*100</f>
        <v>0</v>
      </c>
      <c r="G798" s="30"/>
      <c r="H798" s="25" t="n">
        <f aca="false">SUM(E798-G798)</f>
        <v>0</v>
      </c>
      <c r="I798" s="30"/>
      <c r="J798" s="46" t="n">
        <f aca="false">IF(OR(I798=0,E798=0),0,I798/E798)*100</f>
        <v>0</v>
      </c>
      <c r="K798" s="31" t="n">
        <f aca="false">SUM(M798-I798)</f>
        <v>0</v>
      </c>
      <c r="L798" s="33" t="n">
        <f aca="false">IF(OR(K798=0,E798=0),0,K798/E798)*100</f>
        <v>0</v>
      </c>
      <c r="M798" s="31"/>
      <c r="N798" s="32" t="n">
        <f aca="false">IF(OR(M798=0,E798=0),0,M798/E798)*100</f>
        <v>0</v>
      </c>
      <c r="O798" s="34" t="n">
        <f aca="false">SUM(E798-M798)</f>
        <v>0</v>
      </c>
    </row>
    <row r="799" customFormat="false" ht="22.5" hidden="true" customHeight="false" outlineLevel="0" collapsed="false">
      <c r="A799" s="28" t="s">
        <v>1461</v>
      </c>
      <c r="B799" s="29" t="s">
        <v>1462</v>
      </c>
      <c r="C799" s="30"/>
      <c r="D799" s="31"/>
      <c r="E799" s="31" t="n">
        <f aca="false">SUM(C799:D799)</f>
        <v>0</v>
      </c>
      <c r="F799" s="45" t="n">
        <f aca="false">IF(OR(E799=0,E$801=0),0,E799/E$801)*100</f>
        <v>0</v>
      </c>
      <c r="G799" s="30"/>
      <c r="H799" s="25" t="n">
        <f aca="false">SUM(E799-G799)</f>
        <v>0</v>
      </c>
      <c r="I799" s="30"/>
      <c r="J799" s="46" t="n">
        <f aca="false">IF(OR(I799=0,E799=0),0,I799/E799)*100</f>
        <v>0</v>
      </c>
      <c r="K799" s="31" t="n">
        <f aca="false">SUM(M799-I799)</f>
        <v>0</v>
      </c>
      <c r="L799" s="33" t="n">
        <f aca="false">IF(OR(K799=0,E799=0),0,K799/E799)*100</f>
        <v>0</v>
      </c>
      <c r="M799" s="31"/>
      <c r="N799" s="32" t="n">
        <f aca="false">IF(OR(M799=0,E799=0),0,M799/E799)*100</f>
        <v>0</v>
      </c>
      <c r="O799" s="34" t="n">
        <f aca="false">SUM(E799-M799)</f>
        <v>0</v>
      </c>
    </row>
    <row r="800" customFormat="false" ht="12.75" hidden="false" customHeight="false" outlineLevel="0" collapsed="false">
      <c r="A800" s="28" t="s">
        <v>1463</v>
      </c>
      <c r="B800" s="29" t="s">
        <v>1464</v>
      </c>
      <c r="C800" s="30"/>
      <c r="D800" s="31" t="n">
        <v>3472615.519</v>
      </c>
      <c r="E800" s="31" t="n">
        <f aca="false">SUM(C800:D800)</f>
        <v>3472615.519</v>
      </c>
      <c r="F800" s="45" t="n">
        <f aca="false">IF(OR(E800=0,E$801=0),0,E800/E$801)*100</f>
        <v>0.528062677788898</v>
      </c>
      <c r="G800" s="30"/>
      <c r="H800" s="25" t="n">
        <f aca="false">SUM(E800-G800)</f>
        <v>3472615.519</v>
      </c>
      <c r="I800" s="30"/>
      <c r="J800" s="46" t="n">
        <f aca="false">IF(OR(I800=0,E800=0),0,I800/E800)*100</f>
        <v>0</v>
      </c>
      <c r="K800" s="31" t="n">
        <f aca="false">SUM(M800-I800)</f>
        <v>0</v>
      </c>
      <c r="L800" s="33" t="n">
        <f aca="false">IF(OR(K800=0,E800=0),0,K800/E800)*100</f>
        <v>0</v>
      </c>
      <c r="M800" s="31"/>
      <c r="N800" s="32" t="n">
        <f aca="false">IF(OR(M800=0,E800=0),0,M800/E800)*100</f>
        <v>0</v>
      </c>
      <c r="O800" s="34" t="n">
        <f aca="false">SUM(E800-M800)</f>
        <v>3472615.519</v>
      </c>
    </row>
    <row r="801" customFormat="false" ht="13.5" hidden="false" customHeight="false" outlineLevel="0" collapsed="false">
      <c r="A801" s="63" t="s">
        <v>1465</v>
      </c>
      <c r="B801" s="64" t="s">
        <v>1466</v>
      </c>
      <c r="C801" s="65" t="n">
        <f aca="false">SUM(C7+C150+C171+C800)</f>
        <v>483303703.751</v>
      </c>
      <c r="D801" s="66" t="n">
        <f aca="false">SUM(D7+D150+D171+D800)</f>
        <v>174310565.362</v>
      </c>
      <c r="E801" s="66" t="n">
        <f aca="false">SUM(C801:D801)</f>
        <v>657614269.113</v>
      </c>
      <c r="F801" s="67" t="n">
        <f aca="false">IF(OR(E801=0,E$801=0),0,E801/E$801)*100</f>
        <v>100</v>
      </c>
      <c r="G801" s="65" t="n">
        <f aca="false">SUM(G7+G150+G171+G800)</f>
        <v>966365.632</v>
      </c>
      <c r="H801" s="68" t="n">
        <f aca="false">SUM(E801-G801)</f>
        <v>656647903.481</v>
      </c>
      <c r="I801" s="65" t="n">
        <f aca="false">SUM(I7+I150+I171+I800)</f>
        <v>540908185.567</v>
      </c>
      <c r="J801" s="69" t="n">
        <f aca="false">IF(OR(I801=0,E801=0),0,I801/E801)*100</f>
        <v>82.2531096073364</v>
      </c>
      <c r="K801" s="66" t="n">
        <f aca="false">SUM(K7+K150+K171+K800)</f>
        <v>80244484.906</v>
      </c>
      <c r="L801" s="70" t="n">
        <f aca="false">IF(OR(K801=0,E801=0),0,K801/E801)*100</f>
        <v>12.2023637069547</v>
      </c>
      <c r="M801" s="66" t="n">
        <f aca="false">SUM(M7+M150+M171+M800)</f>
        <v>621152670.473</v>
      </c>
      <c r="N801" s="71" t="n">
        <f aca="false">IF(OR(M801=0,E801=0),0,M801/E801)*100</f>
        <v>94.4554733142911</v>
      </c>
      <c r="O801" s="72" t="n">
        <f aca="false">SUM(E801-M801)</f>
        <v>36461598.64</v>
      </c>
    </row>
    <row r="802" customFormat="false" ht="12.75" hidden="false" customHeight="false" outlineLevel="0" collapsed="false">
      <c r="H802" s="73"/>
      <c r="M802" s="0" t="n">
        <v>-7809576.447</v>
      </c>
    </row>
    <row r="803" customFormat="false" ht="12.75" hidden="false" customHeight="false" outlineLevel="0" collapsed="false">
      <c r="C803" s="73"/>
      <c r="G803" s="73"/>
      <c r="H803" s="73"/>
      <c r="I803" s="73"/>
      <c r="J803" s="73"/>
      <c r="K803" s="73"/>
      <c r="L803" s="73"/>
      <c r="M803" s="73" t="n">
        <f aca="false">+M801+M802</f>
        <v>613343094.026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tru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74"/>
      <c r="C1" s="5" t="s">
        <v>1467</v>
      </c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B2" s="75" t="s">
        <v>1</v>
      </c>
      <c r="C2" s="5" t="s">
        <v>1468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75" t="s">
        <v>3</v>
      </c>
      <c r="C3" s="5" t="s">
        <v>1469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B4" s="75" t="s">
        <v>1470</v>
      </c>
      <c r="C4" s="76" t="s">
        <v>6</v>
      </c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77" t="s">
        <v>1471</v>
      </c>
      <c r="B5" s="77"/>
      <c r="C5" s="77" t="s">
        <v>8</v>
      </c>
      <c r="D5" s="77"/>
      <c r="E5" s="77"/>
      <c r="F5" s="78" t="s">
        <v>1472</v>
      </c>
      <c r="G5" s="77" t="s">
        <v>1473</v>
      </c>
      <c r="H5" s="77"/>
      <c r="I5" s="77"/>
    </row>
    <row r="6" customFormat="false" ht="13.5" hidden="false" customHeight="false" outlineLevel="0" collapsed="false">
      <c r="A6" s="79" t="s">
        <v>11</v>
      </c>
      <c r="B6" s="80" t="s">
        <v>12</v>
      </c>
      <c r="C6" s="81" t="s">
        <v>13</v>
      </c>
      <c r="D6" s="82" t="s">
        <v>1474</v>
      </c>
      <c r="E6" s="83" t="s">
        <v>1475</v>
      </c>
      <c r="F6" s="84" t="s">
        <v>1476</v>
      </c>
      <c r="G6" s="85" t="s">
        <v>1477</v>
      </c>
      <c r="H6" s="86" t="s">
        <v>1478</v>
      </c>
      <c r="I6" s="83" t="s">
        <v>10</v>
      </c>
    </row>
    <row r="7" customFormat="false" ht="12.75" hidden="false" customHeight="false" outlineLevel="0" collapsed="false">
      <c r="A7" s="87"/>
      <c r="B7" s="88" t="s">
        <v>1479</v>
      </c>
      <c r="C7" s="89" t="n">
        <v>1200000</v>
      </c>
      <c r="D7" s="23" t="n">
        <v>26700341.173</v>
      </c>
      <c r="E7" s="90" t="n">
        <f aca="false">SUM(C7:D7)</f>
        <v>27900341.173</v>
      </c>
      <c r="F7" s="91" t="n">
        <f aca="false">IF(OR(E7=0,E$296=0),0,E7/E$296)*100</f>
        <v>4.24266055091918</v>
      </c>
      <c r="G7" s="23" t="n">
        <v>27900341.172</v>
      </c>
      <c r="H7" s="92" t="n">
        <f aca="false">IF(OR(G7=0,E7=0),0,G7/E7)*100</f>
        <v>99.9999999964158</v>
      </c>
      <c r="I7" s="93" t="n">
        <f aca="false">SUM(E7-G7)</f>
        <v>0.00100000202655792</v>
      </c>
    </row>
    <row r="8" customFormat="false" ht="12.75" hidden="false" customHeight="false" outlineLevel="0" collapsed="false">
      <c r="A8" s="94" t="s">
        <v>1480</v>
      </c>
      <c r="B8" s="95" t="s">
        <v>1481</v>
      </c>
      <c r="C8" s="96" t="n">
        <f aca="false">SUM(C9+C24)</f>
        <v>480543909.292</v>
      </c>
      <c r="D8" s="31" t="n">
        <f aca="false">SUM(D9+D24)</f>
        <v>146948497.699</v>
      </c>
      <c r="E8" s="97" t="n">
        <f aca="false">SUM(C8:D8)</f>
        <v>627492406.991</v>
      </c>
      <c r="F8" s="98" t="n">
        <f aca="false">IF(OR(E8=0,E$296=0),0,E8/E$296)*100</f>
        <v>95.4195242500605</v>
      </c>
      <c r="G8" s="31" t="n">
        <f aca="false">SUM(G9+G24)</f>
        <v>582689444.203</v>
      </c>
      <c r="H8" s="99" t="n">
        <f aca="false">IF(OR(G8=0,E8=0),0,G8/E8)*100</f>
        <v>92.8599992145176</v>
      </c>
      <c r="I8" s="100" t="n">
        <f aca="false">SUM(E8-G8)</f>
        <v>44802962.7879999</v>
      </c>
    </row>
    <row r="9" customFormat="false" ht="12.75" hidden="true" customHeight="false" outlineLevel="0" collapsed="false">
      <c r="A9" s="101" t="s">
        <v>1482</v>
      </c>
      <c r="B9" s="95" t="s">
        <v>1483</v>
      </c>
      <c r="C9" s="96" t="n">
        <f aca="false">SUM(C10:C22)</f>
        <v>0</v>
      </c>
      <c r="D9" s="31" t="n">
        <f aca="false">SUM(D10:D22)</f>
        <v>0</v>
      </c>
      <c r="E9" s="97" t="n">
        <f aca="false">SUM(C9:D9)</f>
        <v>0</v>
      </c>
      <c r="F9" s="98" t="n">
        <f aca="false">IF(OR(E9=0,E$296=0),0,E9/E$296)*100</f>
        <v>0</v>
      </c>
      <c r="G9" s="31" t="n">
        <f aca="false">SUM(G10:G22)</f>
        <v>0</v>
      </c>
      <c r="H9" s="99" t="n">
        <f aca="false">IF(OR(G9=0,E9=0),0,G9/E9)*100</f>
        <v>0</v>
      </c>
      <c r="I9" s="100" t="n">
        <f aca="false">SUM(E9-G9)</f>
        <v>0</v>
      </c>
    </row>
    <row r="10" customFormat="false" ht="12.75" hidden="true" customHeight="false" outlineLevel="0" collapsed="false">
      <c r="A10" s="102" t="s">
        <v>1484</v>
      </c>
      <c r="B10" s="103" t="s">
        <v>1485</v>
      </c>
      <c r="C10" s="104"/>
      <c r="D10" s="38"/>
      <c r="E10" s="105" t="n">
        <f aca="false">SUM(C10:D10)</f>
        <v>0</v>
      </c>
      <c r="F10" s="106" t="n">
        <f aca="false">IF(OR(E10=0,E$296=0),0,E10/E$296)*100</f>
        <v>0</v>
      </c>
      <c r="G10" s="38"/>
      <c r="H10" s="107" t="n">
        <f aca="false">IF(OR(G10=0,E10=0),0,G10/E10)*100</f>
        <v>0</v>
      </c>
      <c r="I10" s="108" t="n">
        <f aca="false">SUM(E10-G10)</f>
        <v>0</v>
      </c>
    </row>
    <row r="11" customFormat="false" ht="12.75" hidden="true" customHeight="false" outlineLevel="0" collapsed="false">
      <c r="A11" s="102" t="s">
        <v>1486</v>
      </c>
      <c r="B11" s="103" t="s">
        <v>1487</v>
      </c>
      <c r="C11" s="104"/>
      <c r="D11" s="38"/>
      <c r="E11" s="105" t="n">
        <f aca="false">SUM(C11:D11)</f>
        <v>0</v>
      </c>
      <c r="F11" s="106" t="n">
        <f aca="false">IF(OR(E11=0,E$296=0),0,E11/E$296)*100</f>
        <v>0</v>
      </c>
      <c r="G11" s="38"/>
      <c r="H11" s="107" t="n">
        <f aca="false">IF(OR(G11=0,E11=0),0,G11/E11)*100</f>
        <v>0</v>
      </c>
      <c r="I11" s="108" t="n">
        <f aca="false">SUM(E11-G11)</f>
        <v>0</v>
      </c>
    </row>
    <row r="12" customFormat="false" ht="12.75" hidden="true" customHeight="false" outlineLevel="0" collapsed="false">
      <c r="A12" s="102" t="s">
        <v>1488</v>
      </c>
      <c r="B12" s="103" t="s">
        <v>1489</v>
      </c>
      <c r="C12" s="104"/>
      <c r="D12" s="38"/>
      <c r="E12" s="105" t="n">
        <f aca="false">SUM(C12:D12)</f>
        <v>0</v>
      </c>
      <c r="F12" s="106" t="n">
        <f aca="false">IF(OR(E12=0,E$296=0),0,E12/E$296)*100</f>
        <v>0</v>
      </c>
      <c r="G12" s="38"/>
      <c r="H12" s="107" t="n">
        <f aca="false">IF(OR(G12=0,E12=0),0,G12/E12)*100</f>
        <v>0</v>
      </c>
      <c r="I12" s="108" t="n">
        <f aca="false">SUM(E12-G12)</f>
        <v>0</v>
      </c>
    </row>
    <row r="13" customFormat="false" ht="12.75" hidden="true" customHeight="false" outlineLevel="0" collapsed="false">
      <c r="A13" s="102" t="s">
        <v>1490</v>
      </c>
      <c r="B13" s="103" t="s">
        <v>1491</v>
      </c>
      <c r="C13" s="104"/>
      <c r="D13" s="38"/>
      <c r="E13" s="105" t="n">
        <f aca="false">SUM(C13:D13)</f>
        <v>0</v>
      </c>
      <c r="F13" s="106" t="n">
        <f aca="false">IF(OR(E13=0,E$296=0),0,E13/E$296)*100</f>
        <v>0</v>
      </c>
      <c r="G13" s="38"/>
      <c r="H13" s="107" t="n">
        <f aca="false">IF(OR(G13=0,E13=0),0,G13/E13)*100</f>
        <v>0</v>
      </c>
      <c r="I13" s="108" t="n">
        <f aca="false">SUM(E13-G13)</f>
        <v>0</v>
      </c>
    </row>
    <row r="14" customFormat="false" ht="12.75" hidden="true" customHeight="false" outlineLevel="0" collapsed="false">
      <c r="A14" s="102" t="s">
        <v>1492</v>
      </c>
      <c r="B14" s="103" t="s">
        <v>1493</v>
      </c>
      <c r="C14" s="104"/>
      <c r="D14" s="38"/>
      <c r="E14" s="105" t="n">
        <f aca="false">SUM(C14:D14)</f>
        <v>0</v>
      </c>
      <c r="F14" s="106" t="n">
        <f aca="false">IF(OR(E14=0,E$296=0),0,E14/E$296)*100</f>
        <v>0</v>
      </c>
      <c r="G14" s="38"/>
      <c r="H14" s="107" t="n">
        <f aca="false">IF(OR(G14=0,E14=0),0,G14/E14)*100</f>
        <v>0</v>
      </c>
      <c r="I14" s="108" t="n">
        <f aca="false">SUM(E14-G14)</f>
        <v>0</v>
      </c>
    </row>
    <row r="15" customFormat="false" ht="12.75" hidden="true" customHeight="false" outlineLevel="0" collapsed="false">
      <c r="A15" s="102" t="s">
        <v>1494</v>
      </c>
      <c r="B15" s="103" t="s">
        <v>1495</v>
      </c>
      <c r="C15" s="104"/>
      <c r="D15" s="38"/>
      <c r="E15" s="105" t="n">
        <f aca="false">SUM(C15:D15)</f>
        <v>0</v>
      </c>
      <c r="F15" s="106" t="n">
        <f aca="false">IF(OR(E15=0,E$296=0),0,E15/E$296)*100</f>
        <v>0</v>
      </c>
      <c r="G15" s="38"/>
      <c r="H15" s="107" t="n">
        <f aca="false">IF(OR(G15=0,E15=0),0,G15/E15)*100</f>
        <v>0</v>
      </c>
      <c r="I15" s="108" t="n">
        <f aca="false">SUM(E15-G15)</f>
        <v>0</v>
      </c>
    </row>
    <row r="16" customFormat="false" ht="12.75" hidden="true" customHeight="false" outlineLevel="0" collapsed="false">
      <c r="A16" s="102" t="s">
        <v>1496</v>
      </c>
      <c r="B16" s="103" t="s">
        <v>1497</v>
      </c>
      <c r="C16" s="104"/>
      <c r="D16" s="38"/>
      <c r="E16" s="105" t="n">
        <f aca="false">SUM(C16:D16)</f>
        <v>0</v>
      </c>
      <c r="F16" s="106" t="n">
        <f aca="false">IF(OR(E16=0,E$296=0),0,E16/E$296)*100</f>
        <v>0</v>
      </c>
      <c r="G16" s="38"/>
      <c r="H16" s="107" t="n">
        <f aca="false">IF(OR(G16=0,E16=0),0,G16/E16)*100</f>
        <v>0</v>
      </c>
      <c r="I16" s="108" t="n">
        <f aca="false">SUM(E16-G16)</f>
        <v>0</v>
      </c>
    </row>
    <row r="17" customFormat="false" ht="12.75" hidden="true" customHeight="false" outlineLevel="0" collapsed="false">
      <c r="A17" s="102" t="s">
        <v>1498</v>
      </c>
      <c r="B17" s="103" t="s">
        <v>1499</v>
      </c>
      <c r="C17" s="104"/>
      <c r="D17" s="38"/>
      <c r="E17" s="105" t="n">
        <f aca="false">SUM(C17:D17)</f>
        <v>0</v>
      </c>
      <c r="F17" s="106" t="n">
        <f aca="false">IF(OR(E17=0,E$296=0),0,E17/E$296)*100</f>
        <v>0</v>
      </c>
      <c r="G17" s="38"/>
      <c r="H17" s="107" t="n">
        <f aca="false">IF(OR(G17=0,E17=0),0,G17/E17)*100</f>
        <v>0</v>
      </c>
      <c r="I17" s="108" t="n">
        <f aca="false">SUM(E17-G17)</f>
        <v>0</v>
      </c>
    </row>
    <row r="18" customFormat="false" ht="12.75" hidden="true" customHeight="false" outlineLevel="0" collapsed="false">
      <c r="A18" s="109" t="n">
        <v>21109</v>
      </c>
      <c r="B18" s="103" t="s">
        <v>1500</v>
      </c>
      <c r="C18" s="104"/>
      <c r="D18" s="38"/>
      <c r="E18" s="105" t="n">
        <f aca="false">SUM(C18:D18)</f>
        <v>0</v>
      </c>
      <c r="F18" s="106" t="n">
        <f aca="false">IF(OR(E18=0,E$296=0),0,E18/E$296)*100</f>
        <v>0</v>
      </c>
      <c r="G18" s="38"/>
      <c r="H18" s="107" t="n">
        <f aca="false">IF(OR(G18=0,E18=0),0,G18/E18)*100</f>
        <v>0</v>
      </c>
      <c r="I18" s="108" t="n">
        <f aca="false">SUM(E18-G18)</f>
        <v>0</v>
      </c>
    </row>
    <row r="19" customFormat="false" ht="12.75" hidden="true" customHeight="false" outlineLevel="0" collapsed="false">
      <c r="A19" s="109" t="n">
        <v>21110</v>
      </c>
      <c r="B19" s="103" t="s">
        <v>1501</v>
      </c>
      <c r="C19" s="104"/>
      <c r="D19" s="38"/>
      <c r="E19" s="105" t="n">
        <f aca="false">SUM(C19:D19)</f>
        <v>0</v>
      </c>
      <c r="F19" s="106" t="n">
        <f aca="false">IF(OR(E19=0,E$296=0),0,E19/E$296)*100</f>
        <v>0</v>
      </c>
      <c r="G19" s="38"/>
      <c r="H19" s="107" t="n">
        <f aca="false">IF(OR(G19=0,E19=0),0,G19/E19)*100</f>
        <v>0</v>
      </c>
      <c r="I19" s="108" t="n">
        <f aca="false">SUM(E19-G19)</f>
        <v>0</v>
      </c>
    </row>
    <row r="20" customFormat="false" ht="12.75" hidden="true" customHeight="false" outlineLevel="0" collapsed="false">
      <c r="A20" s="109" t="n">
        <v>21111</v>
      </c>
      <c r="B20" s="103" t="s">
        <v>1502</v>
      </c>
      <c r="C20" s="104"/>
      <c r="D20" s="38"/>
      <c r="E20" s="105" t="n">
        <f aca="false">SUM(C20:D20)</f>
        <v>0</v>
      </c>
      <c r="F20" s="106" t="n">
        <f aca="false">IF(OR(E20=0,E$296=0),0,E20/E$296)*100</f>
        <v>0</v>
      </c>
      <c r="G20" s="38"/>
      <c r="H20" s="107" t="n">
        <f aca="false">IF(OR(G20=0,E20=0),0,G20/E20)*100</f>
        <v>0</v>
      </c>
      <c r="I20" s="108" t="n">
        <f aca="false">SUM(E20-G20)</f>
        <v>0</v>
      </c>
    </row>
    <row r="21" customFormat="false" ht="12.75" hidden="true" customHeight="false" outlineLevel="0" collapsed="false">
      <c r="A21" s="109" t="n">
        <v>21112</v>
      </c>
      <c r="B21" s="103" t="s">
        <v>1503</v>
      </c>
      <c r="C21" s="104"/>
      <c r="D21" s="38"/>
      <c r="E21" s="105" t="n">
        <f aca="false">SUM(C21:D21)</f>
        <v>0</v>
      </c>
      <c r="F21" s="106" t="n">
        <f aca="false">IF(OR(E21=0,E$296=0),0,E21/E$296)*100</f>
        <v>0</v>
      </c>
      <c r="G21" s="38"/>
      <c r="H21" s="107" t="n">
        <f aca="false">IF(OR(G21=0,E21=0),0,G21/E21)*100</f>
        <v>0</v>
      </c>
      <c r="I21" s="108" t="n">
        <f aca="false">SUM(E21-G21)</f>
        <v>0</v>
      </c>
    </row>
    <row r="22" customFormat="false" ht="12.75" hidden="true" customHeight="false" outlineLevel="0" collapsed="false">
      <c r="A22" s="109" t="n">
        <v>21113</v>
      </c>
      <c r="B22" s="103" t="s">
        <v>1504</v>
      </c>
      <c r="C22" s="104"/>
      <c r="D22" s="38"/>
      <c r="E22" s="105" t="n">
        <f aca="false">SUM(C22:D22)</f>
        <v>0</v>
      </c>
      <c r="F22" s="106" t="n">
        <f aca="false">IF(OR(E22=0,E$296=0),0,E22/E$296)*100</f>
        <v>0</v>
      </c>
      <c r="G22" s="38"/>
      <c r="H22" s="107" t="n">
        <f aca="false">IF(OR(G22=0,E22=0),0,G22/E22)*100</f>
        <v>0</v>
      </c>
      <c r="I22" s="108" t="n">
        <f aca="false">SUM(E22-G22)</f>
        <v>0</v>
      </c>
    </row>
    <row r="23" customFormat="false" ht="12.75" hidden="true" customHeight="false" outlineLevel="0" collapsed="false">
      <c r="A23" s="109" t="n">
        <v>21114</v>
      </c>
      <c r="B23" s="103" t="s">
        <v>1505</v>
      </c>
      <c r="C23" s="104"/>
      <c r="D23" s="38"/>
      <c r="E23" s="105" t="n">
        <f aca="false">SUM(C23:D23)</f>
        <v>0</v>
      </c>
      <c r="F23" s="106" t="n">
        <f aca="false">IF(OR(E23=0,E$296=0),0,E23/E$296)*100</f>
        <v>0</v>
      </c>
      <c r="G23" s="38"/>
      <c r="H23" s="107" t="n">
        <f aca="false">IF(OR(G23=0,E23=0),0,G23/E23)*100</f>
        <v>0</v>
      </c>
      <c r="I23" s="108" t="n">
        <f aca="false">SUM(E23-G23)</f>
        <v>0</v>
      </c>
    </row>
    <row r="24" customFormat="false" ht="12.75" hidden="false" customHeight="false" outlineLevel="0" collapsed="false">
      <c r="A24" s="110" t="s">
        <v>1506</v>
      </c>
      <c r="B24" s="95" t="s">
        <v>1507</v>
      </c>
      <c r="C24" s="96" t="n">
        <f aca="false">SUM(C25+C30+C31+C34+C121+C135+C160+C163+C167+C168)</f>
        <v>480543909.292</v>
      </c>
      <c r="D24" s="31" t="n">
        <f aca="false">SUM(D25+D30+D31+D34+D121+D135+D160+D163+D167+D168)</f>
        <v>146948497.699</v>
      </c>
      <c r="E24" s="97" t="n">
        <f aca="false">SUM(C24:D24)</f>
        <v>627492406.991</v>
      </c>
      <c r="F24" s="98" t="n">
        <f aca="false">IF(OR(E24=0,E$296=0),0,E24/E$296)*100</f>
        <v>95.4195242500605</v>
      </c>
      <c r="G24" s="31" t="n">
        <f aca="false">SUM(G25+G30+G31+G34+G121+G135+G160+G163+G167+G168)</f>
        <v>582689444.203</v>
      </c>
      <c r="H24" s="99" t="n">
        <f aca="false">IF(OR(G24=0,E24=0),0,G24/E24)*100</f>
        <v>92.8599992145176</v>
      </c>
      <c r="I24" s="100" t="n">
        <f aca="false">SUM(E24-G24)</f>
        <v>44802962.7879999</v>
      </c>
    </row>
    <row r="25" customFormat="false" ht="12.75" hidden="true" customHeight="false" outlineLevel="0" collapsed="false">
      <c r="A25" s="110" t="s">
        <v>1508</v>
      </c>
      <c r="B25" s="95" t="s">
        <v>1509</v>
      </c>
      <c r="C25" s="96" t="n">
        <f aca="false">SUM(C26:C29)</f>
        <v>0</v>
      </c>
      <c r="D25" s="31" t="n">
        <f aca="false">SUM(D26:D29)</f>
        <v>0</v>
      </c>
      <c r="E25" s="97" t="n">
        <f aca="false">SUM(C25:D25)</f>
        <v>0</v>
      </c>
      <c r="F25" s="98" t="n">
        <f aca="false">IF(OR(E25=0,E$296=0),0,E25/E$296)*100</f>
        <v>0</v>
      </c>
      <c r="G25" s="31" t="n">
        <f aca="false">SUM(G26:G29)</f>
        <v>0</v>
      </c>
      <c r="H25" s="99" t="n">
        <f aca="false">IF(OR(G25=0,E25=0),0,G25/E25)*100</f>
        <v>0</v>
      </c>
      <c r="I25" s="100" t="n">
        <f aca="false">SUM(E25-G25)</f>
        <v>0</v>
      </c>
    </row>
    <row r="26" customFormat="false" ht="12.75" hidden="true" customHeight="false" outlineLevel="0" collapsed="false">
      <c r="A26" s="102" t="s">
        <v>1510</v>
      </c>
      <c r="B26" s="103" t="s">
        <v>1511</v>
      </c>
      <c r="C26" s="104"/>
      <c r="D26" s="38"/>
      <c r="E26" s="105" t="n">
        <f aca="false">SUM(C26:D26)</f>
        <v>0</v>
      </c>
      <c r="F26" s="106" t="n">
        <f aca="false">IF(OR(E26=0,E$296=0),0,E26/E$296)*100</f>
        <v>0</v>
      </c>
      <c r="G26" s="38"/>
      <c r="H26" s="107" t="n">
        <f aca="false">IF(OR(G26=0,E26=0),0,G26/E26)*100</f>
        <v>0</v>
      </c>
      <c r="I26" s="108" t="n">
        <f aca="false">SUM(E26-G26)</f>
        <v>0</v>
      </c>
    </row>
    <row r="27" customFormat="false" ht="12.75" hidden="true" customHeight="false" outlineLevel="0" collapsed="false">
      <c r="A27" s="102" t="s">
        <v>1512</v>
      </c>
      <c r="B27" s="103" t="s">
        <v>1513</v>
      </c>
      <c r="C27" s="104"/>
      <c r="D27" s="38"/>
      <c r="E27" s="105" t="n">
        <f aca="false">SUM(C27:D27)</f>
        <v>0</v>
      </c>
      <c r="F27" s="106" t="n">
        <f aca="false">IF(OR(E27=0,E$296=0),0,E27/E$296)*100</f>
        <v>0</v>
      </c>
      <c r="G27" s="38"/>
      <c r="H27" s="107" t="n">
        <f aca="false">IF(OR(G27=0,E27=0),0,G27/E27)*100</f>
        <v>0</v>
      </c>
      <c r="I27" s="108" t="n">
        <f aca="false">SUM(E27-G27)</f>
        <v>0</v>
      </c>
    </row>
    <row r="28" customFormat="false" ht="12.75" hidden="true" customHeight="false" outlineLevel="0" collapsed="false">
      <c r="A28" s="102" t="s">
        <v>1514</v>
      </c>
      <c r="B28" s="103" t="s">
        <v>1515</v>
      </c>
      <c r="C28" s="104"/>
      <c r="D28" s="38"/>
      <c r="E28" s="105" t="n">
        <f aca="false">SUM(C28:D28)</f>
        <v>0</v>
      </c>
      <c r="F28" s="106" t="n">
        <f aca="false">IF(OR(E28=0,E$296=0),0,E28/E$296)*100</f>
        <v>0</v>
      </c>
      <c r="G28" s="38"/>
      <c r="H28" s="107" t="n">
        <f aca="false">IF(OR(G28=0,E28=0),0,G28/E28)*100</f>
        <v>0</v>
      </c>
      <c r="I28" s="108" t="n">
        <f aca="false">SUM(E28-G28)</f>
        <v>0</v>
      </c>
    </row>
    <row r="29" customFormat="false" ht="12.75" hidden="true" customHeight="false" outlineLevel="0" collapsed="false">
      <c r="A29" s="102" t="s">
        <v>1516</v>
      </c>
      <c r="B29" s="103" t="s">
        <v>1517</v>
      </c>
      <c r="C29" s="104"/>
      <c r="D29" s="38"/>
      <c r="E29" s="105" t="n">
        <f aca="false">SUM(C29:D29)</f>
        <v>0</v>
      </c>
      <c r="F29" s="106" t="n">
        <f aca="false">IF(OR(E29=0,E$296=0),0,E29/E$296)*100</f>
        <v>0</v>
      </c>
      <c r="G29" s="38"/>
      <c r="H29" s="107" t="n">
        <f aca="false">IF(OR(G29=0,E29=0),0,G29/E29)*100</f>
        <v>0</v>
      </c>
      <c r="I29" s="108" t="n">
        <f aca="false">SUM(E29-G29)</f>
        <v>0</v>
      </c>
    </row>
    <row r="30" customFormat="false" ht="12.75" hidden="true" customHeight="false" outlineLevel="0" collapsed="false">
      <c r="A30" s="110" t="s">
        <v>1518</v>
      </c>
      <c r="B30" s="95" t="s">
        <v>1519</v>
      </c>
      <c r="C30" s="96"/>
      <c r="D30" s="31"/>
      <c r="E30" s="97" t="n">
        <f aca="false">SUM(C30:D30)</f>
        <v>0</v>
      </c>
      <c r="F30" s="98" t="n">
        <f aca="false">IF(OR(E30=0,E$296=0),0,E30/E$296)*100</f>
        <v>0</v>
      </c>
      <c r="G30" s="31"/>
      <c r="H30" s="99" t="n">
        <f aca="false">IF(OR(G30=0,E30=0),0,G30/E30)*100</f>
        <v>0</v>
      </c>
      <c r="I30" s="100" t="n">
        <f aca="false">SUM(E30-G30)</f>
        <v>0</v>
      </c>
    </row>
    <row r="31" customFormat="false" ht="12.75" hidden="true" customHeight="false" outlineLevel="0" collapsed="false">
      <c r="A31" s="110" t="s">
        <v>1520</v>
      </c>
      <c r="B31" s="95" t="s">
        <v>1521</v>
      </c>
      <c r="C31" s="96" t="n">
        <f aca="false">SUM(C32:C33)</f>
        <v>0</v>
      </c>
      <c r="D31" s="31" t="n">
        <f aca="false">SUM(D32:D33)</f>
        <v>0</v>
      </c>
      <c r="E31" s="97" t="n">
        <f aca="false">SUM(C31:D31)</f>
        <v>0</v>
      </c>
      <c r="F31" s="98" t="n">
        <f aca="false">IF(OR(E31=0,E$296=0),0,E31/E$296)*100</f>
        <v>0</v>
      </c>
      <c r="G31" s="31" t="n">
        <f aca="false">SUM(G32:G33)</f>
        <v>0</v>
      </c>
      <c r="H31" s="99" t="n">
        <f aca="false">IF(OR(G31=0,E31=0),0,G31/E31)*100</f>
        <v>0</v>
      </c>
      <c r="I31" s="100" t="n">
        <f aca="false">SUM(E31-G31)</f>
        <v>0</v>
      </c>
    </row>
    <row r="32" customFormat="false" ht="12.75" hidden="true" customHeight="false" outlineLevel="0" collapsed="false">
      <c r="A32" s="109" t="n">
        <v>2120301</v>
      </c>
      <c r="B32" s="103" t="s">
        <v>1522</v>
      </c>
      <c r="C32" s="104"/>
      <c r="D32" s="38"/>
      <c r="E32" s="105" t="n">
        <f aca="false">SUM(C32:D32)</f>
        <v>0</v>
      </c>
      <c r="F32" s="106" t="n">
        <f aca="false">IF(OR(E32=0,E$296=0),0,E32/E$296)*100</f>
        <v>0</v>
      </c>
      <c r="G32" s="38"/>
      <c r="H32" s="107" t="n">
        <f aca="false">IF(OR(G32=0,E32=0),0,G32/E32)*100</f>
        <v>0</v>
      </c>
      <c r="I32" s="108" t="n">
        <f aca="false">SUM(E32-G32)</f>
        <v>0</v>
      </c>
    </row>
    <row r="33" customFormat="false" ht="12.75" hidden="true" customHeight="false" outlineLevel="0" collapsed="false">
      <c r="A33" s="102" t="s">
        <v>1523</v>
      </c>
      <c r="B33" s="103" t="s">
        <v>1524</v>
      </c>
      <c r="C33" s="104"/>
      <c r="D33" s="38"/>
      <c r="E33" s="105" t="n">
        <f aca="false">SUM(C33:D33)</f>
        <v>0</v>
      </c>
      <c r="F33" s="106" t="n">
        <f aca="false">IF(OR(E33=0,E$296=0),0,E33/E$296)*100</f>
        <v>0</v>
      </c>
      <c r="G33" s="38"/>
      <c r="H33" s="107" t="n">
        <f aca="false">IF(OR(G33=0,E33=0),0,G33/E33)*100</f>
        <v>0</v>
      </c>
      <c r="I33" s="108" t="n">
        <f aca="false">SUM(E33-G33)</f>
        <v>0</v>
      </c>
    </row>
    <row r="34" customFormat="false" ht="12.75" hidden="false" customHeight="false" outlineLevel="0" collapsed="false">
      <c r="A34" s="110" t="s">
        <v>1525</v>
      </c>
      <c r="B34" s="95" t="s">
        <v>1526</v>
      </c>
      <c r="C34" s="96" t="n">
        <f aca="false">SUM(C35+C106+C107+C108+C109+C113+C114+C115+C116+C117+C118)</f>
        <v>476757635.387</v>
      </c>
      <c r="D34" s="31" t="n">
        <f aca="false">SUM(D35+D106+D107+D108+D109+D113+D114+D115+D116+D117+D118)</f>
        <v>146488487.16</v>
      </c>
      <c r="E34" s="97" t="n">
        <f aca="false">SUM(C34:D34)</f>
        <v>623246122.547</v>
      </c>
      <c r="F34" s="98" t="n">
        <f aca="false">IF(OR(E34=0,E$296=0),0,E34/E$296)*100</f>
        <v>94.7738137411161</v>
      </c>
      <c r="G34" s="31" t="n">
        <f aca="false">SUM(G35+G106+G107+G108+G109+G113+G114+G115+G116+G117+G118)</f>
        <v>579727537.79</v>
      </c>
      <c r="H34" s="99" t="n">
        <f aca="false">IF(OR(G34=0,E34=0),0,G34/E34)*100</f>
        <v>93.0174319289539</v>
      </c>
      <c r="I34" s="100" t="n">
        <f aca="false">SUM(E34-G34)</f>
        <v>43518584.757</v>
      </c>
    </row>
    <row r="35" customFormat="false" ht="12.75" hidden="false" customHeight="false" outlineLevel="0" collapsed="false">
      <c r="A35" s="102" t="s">
        <v>1527</v>
      </c>
      <c r="B35" s="103" t="s">
        <v>1528</v>
      </c>
      <c r="C35" s="104" t="n">
        <f aca="false">SUM(C36+C86)</f>
        <v>476437125.596</v>
      </c>
      <c r="D35" s="38" t="n">
        <f aca="false">SUM(D36+D86)</f>
        <v>146488487.16</v>
      </c>
      <c r="E35" s="105" t="n">
        <f aca="false">SUM(C35:D35)</f>
        <v>622925612.756</v>
      </c>
      <c r="F35" s="106" t="n">
        <f aca="false">IF(OR(E35=0,E$296=0),0,E35/E$296)*100</f>
        <v>94.725075475228</v>
      </c>
      <c r="G35" s="38" t="n">
        <f aca="false">SUM(G36+G86)</f>
        <v>579590979.812</v>
      </c>
      <c r="H35" s="107" t="n">
        <f aca="false">IF(OR(G35=0,E35=0),0,G35/E35)*100</f>
        <v>93.0433695361674</v>
      </c>
      <c r="I35" s="108" t="n">
        <f aca="false">SUM(E35-G35)</f>
        <v>43334632.944</v>
      </c>
    </row>
    <row r="36" customFormat="false" ht="12.75" hidden="false" customHeight="false" outlineLevel="0" collapsed="false">
      <c r="A36" s="102" t="s">
        <v>1529</v>
      </c>
      <c r="B36" s="103" t="s">
        <v>1530</v>
      </c>
      <c r="C36" s="104" t="n">
        <f aca="false">SUM(C37:C57)+C84+C85</f>
        <v>476437125.596</v>
      </c>
      <c r="D36" s="38" t="n">
        <f aca="false">SUM(D37:D57)</f>
        <v>146488487.16</v>
      </c>
      <c r="E36" s="105" t="n">
        <f aca="false">SUM(C36:D36)</f>
        <v>622925612.756</v>
      </c>
      <c r="F36" s="106" t="n">
        <f aca="false">IF(OR(E36=0,E$296=0),0,E36/E$296)*100</f>
        <v>94.725075475228</v>
      </c>
      <c r="G36" s="38" t="n">
        <f aca="false">SUM(G37:G57)</f>
        <v>579590979.812</v>
      </c>
      <c r="H36" s="107" t="n">
        <f aca="false">IF(OR(G36=0,E36=0),0,G36/E36)*100</f>
        <v>93.0433695361674</v>
      </c>
      <c r="I36" s="108" t="n">
        <f aca="false">SUM(E36-G36)</f>
        <v>43334632.944</v>
      </c>
    </row>
    <row r="37" customFormat="false" ht="12.75" hidden="true" customHeight="false" outlineLevel="0" collapsed="false">
      <c r="A37" s="102" t="s">
        <v>1531</v>
      </c>
      <c r="B37" s="103" t="s">
        <v>1532</v>
      </c>
      <c r="C37" s="104"/>
      <c r="D37" s="38"/>
      <c r="E37" s="105" t="n">
        <f aca="false">SUM(C37:D37)</f>
        <v>0</v>
      </c>
      <c r="F37" s="106" t="n">
        <f aca="false">IF(OR(E37=0,E$296=0),0,E37/E$296)*100</f>
        <v>0</v>
      </c>
      <c r="G37" s="38"/>
      <c r="H37" s="107" t="n">
        <f aca="false">IF(OR(G37=0,E37=0),0,G37/E37)*100</f>
        <v>0</v>
      </c>
      <c r="I37" s="108" t="n">
        <f aca="false">SUM(E37-G37)</f>
        <v>0</v>
      </c>
    </row>
    <row r="38" customFormat="false" ht="12.75" hidden="true" customHeight="false" outlineLevel="0" collapsed="false">
      <c r="A38" s="102" t="s">
        <v>1533</v>
      </c>
      <c r="B38" s="103" t="s">
        <v>1534</v>
      </c>
      <c r="C38" s="104"/>
      <c r="D38" s="38"/>
      <c r="E38" s="105" t="n">
        <f aca="false">SUM(C38:D38)</f>
        <v>0</v>
      </c>
      <c r="F38" s="106" t="n">
        <f aca="false">IF(OR(E38=0,E$296=0),0,E38/E$296)*100</f>
        <v>0</v>
      </c>
      <c r="G38" s="38"/>
      <c r="H38" s="107" t="n">
        <f aca="false">IF(OR(G38=0,E38=0),0,G38/E38)*100</f>
        <v>0</v>
      </c>
      <c r="I38" s="108" t="n">
        <f aca="false">SUM(E38-G38)</f>
        <v>0</v>
      </c>
    </row>
    <row r="39" customFormat="false" ht="12.75" hidden="true" customHeight="false" outlineLevel="0" collapsed="false">
      <c r="A39" s="102" t="s">
        <v>1535</v>
      </c>
      <c r="B39" s="103" t="s">
        <v>1536</v>
      </c>
      <c r="C39" s="104"/>
      <c r="D39" s="38"/>
      <c r="E39" s="105" t="n">
        <f aca="false">SUM(C39:D39)</f>
        <v>0</v>
      </c>
      <c r="F39" s="106" t="n">
        <f aca="false">IF(OR(E39=0,E$296=0),0,E39/E$296)*100</f>
        <v>0</v>
      </c>
      <c r="G39" s="38"/>
      <c r="H39" s="107" t="n">
        <f aca="false">IF(OR(G39=0,E39=0),0,G39/E39)*100</f>
        <v>0</v>
      </c>
      <c r="I39" s="108" t="n">
        <f aca="false">SUM(E39-G39)</f>
        <v>0</v>
      </c>
    </row>
    <row r="40" customFormat="false" ht="12.75" hidden="true" customHeight="false" outlineLevel="0" collapsed="false">
      <c r="A40" s="102" t="s">
        <v>1537</v>
      </c>
      <c r="B40" s="103" t="s">
        <v>1538</v>
      </c>
      <c r="C40" s="104"/>
      <c r="D40" s="38"/>
      <c r="E40" s="105" t="n">
        <f aca="false">SUM(C40:D40)</f>
        <v>0</v>
      </c>
      <c r="F40" s="106" t="n">
        <f aca="false">IF(OR(E40=0,E$296=0),0,E40/E$296)*100</f>
        <v>0</v>
      </c>
      <c r="G40" s="38"/>
      <c r="H40" s="107" t="n">
        <f aca="false">IF(OR(G40=0,E40=0),0,G40/E40)*100</f>
        <v>0</v>
      </c>
      <c r="I40" s="108" t="n">
        <f aca="false">SUM(E40-G40)</f>
        <v>0</v>
      </c>
    </row>
    <row r="41" customFormat="false" ht="12.75" hidden="true" customHeight="false" outlineLevel="0" collapsed="false">
      <c r="A41" s="102" t="s">
        <v>1539</v>
      </c>
      <c r="B41" s="103" t="s">
        <v>1540</v>
      </c>
      <c r="C41" s="104"/>
      <c r="D41" s="38"/>
      <c r="E41" s="105" t="n">
        <f aca="false">SUM(C41:D41)</f>
        <v>0</v>
      </c>
      <c r="F41" s="106" t="n">
        <f aca="false">IF(OR(E41=0,E$296=0),0,E41/E$296)*100</f>
        <v>0</v>
      </c>
      <c r="G41" s="38"/>
      <c r="H41" s="107" t="n">
        <f aca="false">IF(OR(G41=0,E41=0),0,G41/E41)*100</f>
        <v>0</v>
      </c>
      <c r="I41" s="108" t="n">
        <f aca="false">SUM(E41-G41)</f>
        <v>0</v>
      </c>
    </row>
    <row r="42" customFormat="false" ht="12.75" hidden="true" customHeight="false" outlineLevel="0" collapsed="false">
      <c r="A42" s="102" t="s">
        <v>1541</v>
      </c>
      <c r="B42" s="103" t="s">
        <v>1542</v>
      </c>
      <c r="C42" s="104"/>
      <c r="D42" s="38"/>
      <c r="E42" s="105" t="n">
        <f aca="false">SUM(C42:D42)</f>
        <v>0</v>
      </c>
      <c r="F42" s="106" t="n">
        <f aca="false">IF(OR(E42=0,E$296=0),0,E42/E$296)*100</f>
        <v>0</v>
      </c>
      <c r="G42" s="38"/>
      <c r="H42" s="107" t="n">
        <f aca="false">IF(OR(G42=0,E42=0),0,G42/E42)*100</f>
        <v>0</v>
      </c>
      <c r="I42" s="108" t="n">
        <f aca="false">SUM(E42-G42)</f>
        <v>0</v>
      </c>
    </row>
    <row r="43" customFormat="false" ht="12.75" hidden="true" customHeight="false" outlineLevel="0" collapsed="false">
      <c r="A43" s="102" t="s">
        <v>1543</v>
      </c>
      <c r="B43" s="103" t="s">
        <v>1544</v>
      </c>
      <c r="C43" s="104"/>
      <c r="D43" s="38"/>
      <c r="E43" s="105" t="n">
        <f aca="false">SUM(C43:D43)</f>
        <v>0</v>
      </c>
      <c r="F43" s="106" t="n">
        <f aca="false">IF(OR(E43=0,E$296=0),0,E43/E$296)*100</f>
        <v>0</v>
      </c>
      <c r="G43" s="38"/>
      <c r="H43" s="107" t="n">
        <f aca="false">IF(OR(G43=0,E43=0),0,G43/E43)*100</f>
        <v>0</v>
      </c>
      <c r="I43" s="108" t="n">
        <f aca="false">SUM(E43-G43)</f>
        <v>0</v>
      </c>
    </row>
    <row r="44" customFormat="false" ht="12.75" hidden="true" customHeight="false" outlineLevel="0" collapsed="false">
      <c r="A44" s="102" t="s">
        <v>1545</v>
      </c>
      <c r="B44" s="103" t="s">
        <v>1546</v>
      </c>
      <c r="C44" s="104"/>
      <c r="D44" s="38"/>
      <c r="E44" s="105" t="n">
        <f aca="false">SUM(C44:D44)</f>
        <v>0</v>
      </c>
      <c r="F44" s="106" t="n">
        <f aca="false">IF(OR(E44=0,E$296=0),0,E44/E$296)*100</f>
        <v>0</v>
      </c>
      <c r="G44" s="38"/>
      <c r="H44" s="107" t="n">
        <f aca="false">IF(OR(G44=0,E44=0),0,G44/E44)*100</f>
        <v>0</v>
      </c>
      <c r="I44" s="108" t="n">
        <f aca="false">SUM(E44-G44)</f>
        <v>0</v>
      </c>
    </row>
    <row r="45" customFormat="false" ht="12.75" hidden="true" customHeight="false" outlineLevel="0" collapsed="false">
      <c r="A45" s="102" t="s">
        <v>1547</v>
      </c>
      <c r="B45" s="103" t="s">
        <v>1548</v>
      </c>
      <c r="C45" s="104"/>
      <c r="D45" s="38"/>
      <c r="E45" s="105" t="n">
        <f aca="false">SUM(C45:D45)</f>
        <v>0</v>
      </c>
      <c r="F45" s="106" t="n">
        <f aca="false">IF(OR(E45=0,E$296=0),0,E45/E$296)*100</f>
        <v>0</v>
      </c>
      <c r="G45" s="38"/>
      <c r="H45" s="107" t="n">
        <f aca="false">IF(OR(G45=0,E45=0),0,G45/E45)*100</f>
        <v>0</v>
      </c>
      <c r="I45" s="108" t="n">
        <f aca="false">SUM(E45-G45)</f>
        <v>0</v>
      </c>
    </row>
    <row r="46" customFormat="false" ht="24" hidden="true" customHeight="false" outlineLevel="0" collapsed="false">
      <c r="A46" s="102" t="s">
        <v>1549</v>
      </c>
      <c r="B46" s="103" t="s">
        <v>1550</v>
      </c>
      <c r="C46" s="104"/>
      <c r="D46" s="38"/>
      <c r="E46" s="105" t="n">
        <f aca="false">SUM(C46:D46)</f>
        <v>0</v>
      </c>
      <c r="F46" s="106" t="n">
        <f aca="false">IF(OR(E46=0,E$296=0),0,E46/E$296)*100</f>
        <v>0</v>
      </c>
      <c r="G46" s="38"/>
      <c r="H46" s="107" t="n">
        <f aca="false">IF(OR(G46=0,E46=0),0,G46/E46)*100</f>
        <v>0</v>
      </c>
      <c r="I46" s="108" t="n">
        <f aca="false">SUM(E46-G46)</f>
        <v>0</v>
      </c>
    </row>
    <row r="47" customFormat="false" ht="12.75" hidden="true" customHeight="false" outlineLevel="0" collapsed="false">
      <c r="A47" s="102" t="s">
        <v>1551</v>
      </c>
      <c r="B47" s="103" t="s">
        <v>1552</v>
      </c>
      <c r="C47" s="104"/>
      <c r="D47" s="38"/>
      <c r="E47" s="105" t="n">
        <f aca="false">SUM(C47:D47)</f>
        <v>0</v>
      </c>
      <c r="F47" s="106" t="n">
        <f aca="false">IF(OR(E47=0,E$296=0),0,E47/E$296)*100</f>
        <v>0</v>
      </c>
      <c r="G47" s="38"/>
      <c r="H47" s="107" t="n">
        <f aca="false">IF(OR(G47=0,E47=0),0,G47/E47)*100</f>
        <v>0</v>
      </c>
      <c r="I47" s="108" t="n">
        <f aca="false">SUM(E47-G47)</f>
        <v>0</v>
      </c>
    </row>
    <row r="48" customFormat="false" ht="12.75" hidden="true" customHeight="false" outlineLevel="0" collapsed="false">
      <c r="A48" s="102" t="s">
        <v>1553</v>
      </c>
      <c r="B48" s="103" t="s">
        <v>1554</v>
      </c>
      <c r="C48" s="104"/>
      <c r="D48" s="38"/>
      <c r="E48" s="105" t="n">
        <f aca="false">SUM(C48:D48)</f>
        <v>0</v>
      </c>
      <c r="F48" s="106" t="n">
        <f aca="false">IF(OR(E48=0,E$296=0),0,E48/E$296)*100</f>
        <v>0</v>
      </c>
      <c r="G48" s="38"/>
      <c r="H48" s="107" t="n">
        <f aca="false">IF(OR(G48=0,E48=0),0,G48/E48)*100</f>
        <v>0</v>
      </c>
      <c r="I48" s="108" t="n">
        <f aca="false">SUM(E48-G48)</f>
        <v>0</v>
      </c>
    </row>
    <row r="49" customFormat="false" ht="12.75" hidden="true" customHeight="false" outlineLevel="0" collapsed="false">
      <c r="A49" s="102" t="s">
        <v>1555</v>
      </c>
      <c r="B49" s="103" t="s">
        <v>1556</v>
      </c>
      <c r="C49" s="104"/>
      <c r="D49" s="38"/>
      <c r="E49" s="105" t="n">
        <f aca="false">SUM(C49:D49)</f>
        <v>0</v>
      </c>
      <c r="F49" s="106" t="n">
        <f aca="false">IF(OR(E49=0,E$296=0),0,E49/E$296)*100</f>
        <v>0</v>
      </c>
      <c r="G49" s="38"/>
      <c r="H49" s="107" t="n">
        <f aca="false">IF(OR(G49=0,E49=0),0,G49/E49)*100</f>
        <v>0</v>
      </c>
      <c r="I49" s="108" t="n">
        <f aca="false">SUM(E49-G49)</f>
        <v>0</v>
      </c>
    </row>
    <row r="50" customFormat="false" ht="12.75" hidden="true" customHeight="false" outlineLevel="0" collapsed="false">
      <c r="A50" s="102" t="s">
        <v>1557</v>
      </c>
      <c r="B50" s="103" t="s">
        <v>1558</v>
      </c>
      <c r="C50" s="104"/>
      <c r="D50" s="38"/>
      <c r="E50" s="105" t="n">
        <f aca="false">SUM(C50:D50)</f>
        <v>0</v>
      </c>
      <c r="F50" s="106" t="n">
        <f aca="false">IF(OR(E50=0,E$296=0),0,E50/E$296)*100</f>
        <v>0</v>
      </c>
      <c r="G50" s="38"/>
      <c r="H50" s="107" t="n">
        <f aca="false">IF(OR(G50=0,E50=0),0,G50/E50)*100</f>
        <v>0</v>
      </c>
      <c r="I50" s="108" t="n">
        <f aca="false">SUM(E50-G50)</f>
        <v>0</v>
      </c>
    </row>
    <row r="51" customFormat="false" ht="12.75" hidden="true" customHeight="false" outlineLevel="0" collapsed="false">
      <c r="A51" s="102" t="s">
        <v>1559</v>
      </c>
      <c r="B51" s="103" t="s">
        <v>1560</v>
      </c>
      <c r="C51" s="104"/>
      <c r="D51" s="38"/>
      <c r="E51" s="105" t="n">
        <f aca="false">SUM(C51:D51)</f>
        <v>0</v>
      </c>
      <c r="F51" s="106" t="n">
        <f aca="false">IF(OR(E51=0,E$296=0),0,E51/E$296)*100</f>
        <v>0</v>
      </c>
      <c r="G51" s="38"/>
      <c r="H51" s="107" t="n">
        <f aca="false">IF(OR(G51=0,E51=0),0,G51/E51)*100</f>
        <v>0</v>
      </c>
      <c r="I51" s="108" t="n">
        <f aca="false">SUM(E51-G51)</f>
        <v>0</v>
      </c>
    </row>
    <row r="52" customFormat="false" ht="12.75" hidden="true" customHeight="false" outlineLevel="0" collapsed="false">
      <c r="A52" s="102" t="s">
        <v>1561</v>
      </c>
      <c r="B52" s="103" t="s">
        <v>1562</v>
      </c>
      <c r="C52" s="104"/>
      <c r="D52" s="38"/>
      <c r="E52" s="105" t="n">
        <f aca="false">SUM(C52:D52)</f>
        <v>0</v>
      </c>
      <c r="F52" s="106" t="n">
        <f aca="false">IF(OR(E52=0,E$296=0),0,E52/E$296)*100</f>
        <v>0</v>
      </c>
      <c r="G52" s="38"/>
      <c r="H52" s="107" t="n">
        <f aca="false">IF(OR(G52=0,E52=0),0,G52/E52)*100</f>
        <v>0</v>
      </c>
      <c r="I52" s="108" t="n">
        <f aca="false">SUM(E52-G52)</f>
        <v>0</v>
      </c>
    </row>
    <row r="53" customFormat="false" ht="12.75" hidden="true" customHeight="false" outlineLevel="0" collapsed="false">
      <c r="A53" s="102" t="s">
        <v>1563</v>
      </c>
      <c r="B53" s="103" t="s">
        <v>1564</v>
      </c>
      <c r="C53" s="104"/>
      <c r="D53" s="38"/>
      <c r="E53" s="105" t="n">
        <f aca="false">SUM(C53:D53)</f>
        <v>0</v>
      </c>
      <c r="F53" s="106" t="n">
        <f aca="false">IF(OR(E53=0,E$296=0),0,E53/E$296)*100</f>
        <v>0</v>
      </c>
      <c r="G53" s="38"/>
      <c r="H53" s="107" t="n">
        <f aca="false">IF(OR(G53=0,E53=0),0,G53/E53)*100</f>
        <v>0</v>
      </c>
      <c r="I53" s="108" t="n">
        <f aca="false">SUM(E53-G53)</f>
        <v>0</v>
      </c>
    </row>
    <row r="54" customFormat="false" ht="12.75" hidden="true" customHeight="false" outlineLevel="0" collapsed="false">
      <c r="A54" s="102" t="s">
        <v>1565</v>
      </c>
      <c r="B54" s="103" t="s">
        <v>1566</v>
      </c>
      <c r="C54" s="104"/>
      <c r="D54" s="38"/>
      <c r="E54" s="105" t="n">
        <f aca="false">SUM(C54:D54)</f>
        <v>0</v>
      </c>
      <c r="F54" s="106" t="n">
        <f aca="false">IF(OR(E54=0,E$296=0),0,E54/E$296)*100</f>
        <v>0</v>
      </c>
      <c r="G54" s="38"/>
      <c r="H54" s="107" t="n">
        <f aca="false">IF(OR(G54=0,E54=0),0,G54/E54)*100</f>
        <v>0</v>
      </c>
      <c r="I54" s="108" t="n">
        <f aca="false">SUM(E54-G54)</f>
        <v>0</v>
      </c>
    </row>
    <row r="55" customFormat="false" ht="12.75" hidden="true" customHeight="false" outlineLevel="0" collapsed="false">
      <c r="A55" s="102" t="s">
        <v>1567</v>
      </c>
      <c r="B55" s="103" t="s">
        <v>1568</v>
      </c>
      <c r="C55" s="104"/>
      <c r="D55" s="38"/>
      <c r="E55" s="105" t="n">
        <f aca="false">SUM(C55:D55)</f>
        <v>0</v>
      </c>
      <c r="F55" s="106" t="n">
        <f aca="false">IF(OR(E55=0,E$296=0),0,E55/E$296)*100</f>
        <v>0</v>
      </c>
      <c r="G55" s="38"/>
      <c r="H55" s="107" t="n">
        <f aca="false">IF(OR(G55=0,E55=0),0,G55/E55)*100</f>
        <v>0</v>
      </c>
      <c r="I55" s="108" t="n">
        <f aca="false">SUM(E55-G55)</f>
        <v>0</v>
      </c>
    </row>
    <row r="56" customFormat="false" ht="12.75" hidden="true" customHeight="false" outlineLevel="0" collapsed="false">
      <c r="A56" s="102" t="s">
        <v>1569</v>
      </c>
      <c r="B56" s="103" t="s">
        <v>1570</v>
      </c>
      <c r="C56" s="104"/>
      <c r="D56" s="38"/>
      <c r="E56" s="105" t="n">
        <f aca="false">SUM(C56:D56)</f>
        <v>0</v>
      </c>
      <c r="F56" s="106" t="n">
        <f aca="false">IF(OR(E56=0,E$296=0),0,E56/E$296)*100</f>
        <v>0</v>
      </c>
      <c r="G56" s="38"/>
      <c r="H56" s="107" t="n">
        <f aca="false">IF(OR(G56=0,E56=0),0,G56/E56)*100</f>
        <v>0</v>
      </c>
      <c r="I56" s="108" t="n">
        <f aca="false">SUM(E56-G56)</f>
        <v>0</v>
      </c>
    </row>
    <row r="57" customFormat="false" ht="12.75" hidden="false" customHeight="false" outlineLevel="0" collapsed="false">
      <c r="A57" s="102" t="s">
        <v>1571</v>
      </c>
      <c r="B57" s="103" t="s">
        <v>1572</v>
      </c>
      <c r="C57" s="104" t="n">
        <f aca="false">SUM(C58:C75)</f>
        <v>476437125.596</v>
      </c>
      <c r="D57" s="38" t="n">
        <f aca="false">SUM(D58:D75)</f>
        <v>146488487.16</v>
      </c>
      <c r="E57" s="105" t="n">
        <f aca="false">SUM(C57:D57)</f>
        <v>622925612.756</v>
      </c>
      <c r="F57" s="106" t="n">
        <f aca="false">IF(OR(E57=0,E$296=0),0,E57/E$296)*100</f>
        <v>94.725075475228</v>
      </c>
      <c r="G57" s="38" t="n">
        <f aca="false">SUM(G58:G75)</f>
        <v>579590979.812</v>
      </c>
      <c r="H57" s="107" t="n">
        <f aca="false">IF(OR(G57=0,E57=0),0,G57/E57)*100</f>
        <v>93.0433695361674</v>
      </c>
      <c r="I57" s="108" t="n">
        <f aca="false">SUM(E57-G57)</f>
        <v>43334632.944</v>
      </c>
    </row>
    <row r="58" customFormat="false" ht="12.75" hidden="false" customHeight="false" outlineLevel="0" collapsed="false">
      <c r="A58" s="102" t="s">
        <v>1573</v>
      </c>
      <c r="B58" s="111" t="s">
        <v>1574</v>
      </c>
      <c r="C58" s="104" t="n">
        <v>192231841.796</v>
      </c>
      <c r="D58" s="38" t="n">
        <v>41657611.515</v>
      </c>
      <c r="E58" s="105" t="n">
        <f aca="false">SUM(C58:D58)</f>
        <v>233889453.311</v>
      </c>
      <c r="F58" s="106" t="n">
        <f aca="false">IF(OR(E58=0,E$296=0),0,E58/E$296)*100</f>
        <v>35.5663592314392</v>
      </c>
      <c r="G58" s="38" t="n">
        <v>221325581.094</v>
      </c>
      <c r="H58" s="107" t="n">
        <f aca="false">IF(OR(G58=0,E58=0),0,G58/E58)*100</f>
        <v>94.6282861244308</v>
      </c>
      <c r="I58" s="108" t="n">
        <f aca="false">SUM(E58-G58)</f>
        <v>12563872.217</v>
      </c>
    </row>
    <row r="59" customFormat="false" ht="12.75" hidden="false" customHeight="false" outlineLevel="0" collapsed="false">
      <c r="A59" s="102" t="s">
        <v>1575</v>
      </c>
      <c r="B59" s="111" t="s">
        <v>1576</v>
      </c>
      <c r="C59" s="104" t="n">
        <v>31155700</v>
      </c>
      <c r="D59" s="38" t="n">
        <v>10938967.248</v>
      </c>
      <c r="E59" s="105" t="n">
        <f aca="false">SUM(C59:D59)</f>
        <v>42094667.248</v>
      </c>
      <c r="F59" s="106" t="n">
        <f aca="false">IF(OR(E59=0,E$296=0),0,E59/E$296)*100</f>
        <v>6.40111828847417</v>
      </c>
      <c r="G59" s="38" t="n">
        <v>42677831.464</v>
      </c>
      <c r="H59" s="107" t="n">
        <f aca="false">IF(OR(G59=0,E59=0),0,G59/E59)*100</f>
        <v>101.385363643723</v>
      </c>
      <c r="I59" s="108" t="n">
        <f aca="false">SUM(E59-G59)</f>
        <v>-583164.216000006</v>
      </c>
    </row>
    <row r="60" customFormat="false" ht="24" hidden="false" customHeight="false" outlineLevel="0" collapsed="false">
      <c r="A60" s="102" t="s">
        <v>1577</v>
      </c>
      <c r="B60" s="111" t="s">
        <v>1578</v>
      </c>
      <c r="C60" s="104" t="n">
        <v>4077000</v>
      </c>
      <c r="D60" s="38" t="n">
        <v>58649602.268</v>
      </c>
      <c r="E60" s="105" t="n">
        <f aca="false">SUM(C60:D60)</f>
        <v>62726602.268</v>
      </c>
      <c r="F60" s="106" t="n">
        <f aca="false">IF(OR(E60=0,E$296=0),0,E60/E$296)*100</f>
        <v>9.53850991589955</v>
      </c>
      <c r="G60" s="38" t="n">
        <v>58813961.291</v>
      </c>
      <c r="H60" s="107" t="n">
        <f aca="false">IF(OR(G60=0,E60=0),0,G60/E60)*100</f>
        <v>93.7623897428986</v>
      </c>
      <c r="I60" s="108" t="n">
        <f aca="false">SUM(E60-G60)</f>
        <v>3912640.977</v>
      </c>
    </row>
    <row r="61" customFormat="false" ht="12.75" hidden="false" customHeight="false" outlineLevel="0" collapsed="false">
      <c r="A61" s="102" t="s">
        <v>1579</v>
      </c>
      <c r="B61" s="111" t="s">
        <v>1580</v>
      </c>
      <c r="C61" s="104" t="n">
        <v>6981900</v>
      </c>
      <c r="D61" s="38" t="n">
        <v>512634</v>
      </c>
      <c r="E61" s="105" t="n">
        <f aca="false">SUM(C61:D61)</f>
        <v>7494534</v>
      </c>
      <c r="F61" s="106" t="n">
        <f aca="false">IF(OR(E61=0,E$296=0),0,E61/E$296)*100</f>
        <v>1.13965501540509</v>
      </c>
      <c r="G61" s="38" t="n">
        <v>5884708.58</v>
      </c>
      <c r="H61" s="107" t="n">
        <f aca="false">IF(OR(G61=0,E61=0),0,G61/E61)*100</f>
        <v>78.5200064473655</v>
      </c>
      <c r="I61" s="108" t="n">
        <f aca="false">SUM(E61-G61)</f>
        <v>1609825.42</v>
      </c>
    </row>
    <row r="62" customFormat="false" ht="24" hidden="false" customHeight="false" outlineLevel="0" collapsed="false">
      <c r="A62" s="102" t="s">
        <v>1581</v>
      </c>
      <c r="B62" s="111" t="s">
        <v>1582</v>
      </c>
      <c r="C62" s="104" t="n">
        <v>922000</v>
      </c>
      <c r="D62" s="38" t="n">
        <v>2487581.121</v>
      </c>
      <c r="E62" s="105" t="n">
        <f aca="false">SUM(C62:D62)</f>
        <v>3409581.121</v>
      </c>
      <c r="F62" s="106" t="n">
        <f aca="false">IF(OR(E62=0,E$296=0),0,E62/E$296)*100</f>
        <v>0.518477362965883</v>
      </c>
      <c r="G62" s="38" t="n">
        <v>3047801.221</v>
      </c>
      <c r="H62" s="107" t="n">
        <f aca="false">IF(OR(G62=0,E62=0),0,G62/E62)*100</f>
        <v>89.3893153686312</v>
      </c>
      <c r="I62" s="108" t="n">
        <f aca="false">SUM(E62-G62)</f>
        <v>361779.9</v>
      </c>
    </row>
    <row r="63" customFormat="false" ht="24" hidden="false" customHeight="false" outlineLevel="0" collapsed="false">
      <c r="A63" s="102" t="s">
        <v>1583</v>
      </c>
      <c r="B63" s="111" t="s">
        <v>1584</v>
      </c>
      <c r="C63" s="104" t="n">
        <v>43081125</v>
      </c>
      <c r="D63" s="38" t="n">
        <v>8660104.999</v>
      </c>
      <c r="E63" s="105" t="n">
        <f aca="false">SUM(C63:D63)</f>
        <v>51741229.999</v>
      </c>
      <c r="F63" s="106" t="n">
        <f aca="false">IF(OR(E63=0,E$296=0),0,E63/E$296)*100</f>
        <v>7.86802118338358</v>
      </c>
      <c r="G63" s="38" t="n">
        <v>51062344.084</v>
      </c>
      <c r="H63" s="107" t="n">
        <f aca="false">IF(OR(G63=0,E63=0),0,G63/E63)*100</f>
        <v>98.6879208031716</v>
      </c>
      <c r="I63" s="108" t="n">
        <f aca="false">SUM(E63-G63)</f>
        <v>678885.914999999</v>
      </c>
    </row>
    <row r="64" customFormat="false" ht="12.75" hidden="false" customHeight="false" outlineLevel="0" collapsed="false">
      <c r="A64" s="102" t="s">
        <v>1585</v>
      </c>
      <c r="B64" s="111" t="s">
        <v>1586</v>
      </c>
      <c r="C64" s="104" t="n">
        <v>320000</v>
      </c>
      <c r="D64" s="38" t="n">
        <v>1125758.064</v>
      </c>
      <c r="E64" s="105" t="n">
        <f aca="false">SUM(C64:D64)</f>
        <v>1445758.064</v>
      </c>
      <c r="F64" s="106" t="n">
        <f aca="false">IF(OR(E64=0,E$296=0),0,E64/E$296)*100</f>
        <v>0.219848949741231</v>
      </c>
      <c r="G64" s="38" t="n">
        <v>641833.424</v>
      </c>
      <c r="H64" s="107" t="n">
        <f aca="false">IF(OR(G64=0,E64=0),0,G64/E64)*100</f>
        <v>44.3942482481633</v>
      </c>
      <c r="I64" s="108" t="n">
        <f aca="false">SUM(E64-G64)</f>
        <v>803924.64</v>
      </c>
    </row>
    <row r="65" customFormat="false" ht="12.75" hidden="false" customHeight="false" outlineLevel="0" collapsed="false">
      <c r="A65" s="102" t="s">
        <v>1587</v>
      </c>
      <c r="B65" s="111" t="s">
        <v>1588</v>
      </c>
      <c r="C65" s="104" t="n">
        <v>4820284.293</v>
      </c>
      <c r="D65" s="38" t="n">
        <v>91361.442</v>
      </c>
      <c r="E65" s="105" t="n">
        <f aca="false">SUM(C65:D65)</f>
        <v>4911645.735</v>
      </c>
      <c r="F65" s="106" t="n">
        <f aca="false">IF(OR(E65=0,E$296=0),0,E65/E$296)*100</f>
        <v>0.746888558486192</v>
      </c>
      <c r="G65" s="38" t="n">
        <v>5564269.708</v>
      </c>
      <c r="H65" s="107" t="n">
        <f aca="false">IF(OR(G65=0,E65=0),0,G65/E65)*100</f>
        <v>113.287276978253</v>
      </c>
      <c r="I65" s="108" t="n">
        <f aca="false">SUM(E65-G65)</f>
        <v>-652623.973</v>
      </c>
    </row>
    <row r="66" customFormat="false" ht="12.75" hidden="false" customHeight="false" outlineLevel="0" collapsed="false">
      <c r="A66" s="102" t="s">
        <v>1589</v>
      </c>
      <c r="B66" s="111" t="s">
        <v>1590</v>
      </c>
      <c r="C66" s="104" t="n">
        <v>78873024.027</v>
      </c>
      <c r="D66" s="38" t="n">
        <v>-778523.6</v>
      </c>
      <c r="E66" s="105" t="n">
        <f aca="false">SUM(C66:D66)</f>
        <v>78094500.427</v>
      </c>
      <c r="F66" s="106" t="n">
        <f aca="false">IF(OR(E66=0,E$296=0),0,E66/E$296)*100</f>
        <v>11.8754266892625</v>
      </c>
      <c r="G66" s="38" t="n">
        <v>75797249.927</v>
      </c>
      <c r="H66" s="107" t="n">
        <f aca="false">IF(OR(G66=0,E66=0),0,G66/E66)*100</f>
        <v>97.0583709641022</v>
      </c>
      <c r="I66" s="108" t="n">
        <f aca="false">SUM(E66-G66)</f>
        <v>2297250.5</v>
      </c>
    </row>
    <row r="67" customFormat="false" ht="12.75" hidden="false" customHeight="false" outlineLevel="0" collapsed="false">
      <c r="A67" s="102" t="s">
        <v>1591</v>
      </c>
      <c r="B67" s="111" t="s">
        <v>1592</v>
      </c>
      <c r="C67" s="104" t="n">
        <v>27096944.49</v>
      </c>
      <c r="D67" s="38" t="n">
        <v>1531910.618</v>
      </c>
      <c r="E67" s="105" t="n">
        <f aca="false">SUM(C67:D67)</f>
        <v>28628855.108</v>
      </c>
      <c r="F67" s="106" t="n">
        <f aca="false">IF(OR(E67=0,E$296=0),0,E67/E$296)*100</f>
        <v>4.35344189633909</v>
      </c>
      <c r="G67" s="38" t="n">
        <v>28809896.759</v>
      </c>
      <c r="H67" s="107" t="n">
        <f aca="false">IF(OR(G67=0,E67=0),0,G67/E67)*100</f>
        <v>100.63237475029</v>
      </c>
      <c r="I67" s="108" t="n">
        <f aca="false">SUM(E67-G67)</f>
        <v>-181041.651000001</v>
      </c>
    </row>
    <row r="68" customFormat="false" ht="24" hidden="false" customHeight="false" outlineLevel="0" collapsed="false">
      <c r="A68" s="102" t="s">
        <v>1593</v>
      </c>
      <c r="B68" s="111" t="s">
        <v>1594</v>
      </c>
      <c r="C68" s="104" t="n">
        <v>4150909.297</v>
      </c>
      <c r="D68" s="38" t="n">
        <v>-284268.498</v>
      </c>
      <c r="E68" s="105" t="n">
        <f aca="false">SUM(C68:D68)</f>
        <v>3866640.799</v>
      </c>
      <c r="F68" s="106" t="n">
        <f aca="false">IF(OR(E68=0,E$296=0),0,E68/E$296)*100</f>
        <v>0.587980063783857</v>
      </c>
      <c r="G68" s="38" t="n">
        <v>3278277.555</v>
      </c>
      <c r="H68" s="107" t="n">
        <f aca="false">IF(OR(G68=0,E68=0),0,G68/E68)*100</f>
        <v>84.7836074105419</v>
      </c>
      <c r="I68" s="108" t="n">
        <f aca="false">SUM(E68-G68)</f>
        <v>588363.244</v>
      </c>
    </row>
    <row r="69" customFormat="false" ht="12.75" hidden="false" customHeight="false" outlineLevel="0" collapsed="false">
      <c r="A69" s="102" t="s">
        <v>1595</v>
      </c>
      <c r="B69" s="111" t="s">
        <v>1596</v>
      </c>
      <c r="C69" s="104" t="n">
        <v>22586901.689</v>
      </c>
      <c r="D69" s="38" t="n">
        <v>584845.111</v>
      </c>
      <c r="E69" s="105" t="n">
        <f aca="false">SUM(C69:D69)</f>
        <v>23171746.8</v>
      </c>
      <c r="F69" s="106" t="n">
        <f aca="false">IF(OR(E69=0,E$296=0),0,E69/E$296)*100</f>
        <v>3.5236076661093</v>
      </c>
      <c r="G69" s="38" t="n">
        <v>23064639.151</v>
      </c>
      <c r="H69" s="107" t="n">
        <f aca="false">IF(OR(G69=0,E69=0),0,G69/E69)*100</f>
        <v>99.5377661860175</v>
      </c>
      <c r="I69" s="108" t="n">
        <f aca="false">SUM(E69-G69)</f>
        <v>107107.649</v>
      </c>
    </row>
    <row r="70" customFormat="false" ht="12.75" hidden="false" customHeight="false" outlineLevel="0" collapsed="false">
      <c r="A70" s="102" t="s">
        <v>1597</v>
      </c>
      <c r="B70" s="111" t="s">
        <v>1598</v>
      </c>
      <c r="C70" s="104" t="n">
        <v>340335.849</v>
      </c>
      <c r="D70" s="38" t="n">
        <v>3577.533</v>
      </c>
      <c r="E70" s="105" t="n">
        <f aca="false">SUM(C70:D70)</f>
        <v>343913.382</v>
      </c>
      <c r="F70" s="106" t="n">
        <f aca="false">IF(OR(E70=0,E$296=0),0,E70/E$296)*100</f>
        <v>0.0522971289023741</v>
      </c>
      <c r="G70" s="38" t="n">
        <v>212652.889</v>
      </c>
      <c r="H70" s="107" t="n">
        <f aca="false">IF(OR(G70=0,E70=0),0,G70/E70)*100</f>
        <v>61.8332696923088</v>
      </c>
      <c r="I70" s="108" t="n">
        <f aca="false">SUM(E70-G70)</f>
        <v>131260.493</v>
      </c>
    </row>
    <row r="71" customFormat="false" ht="12.75" hidden="false" customHeight="false" outlineLevel="0" collapsed="false">
      <c r="A71" s="102" t="s">
        <v>1599</v>
      </c>
      <c r="B71" s="111" t="s">
        <v>1600</v>
      </c>
      <c r="C71" s="104" t="n">
        <v>1651399.735</v>
      </c>
      <c r="D71" s="38" t="n">
        <v>-130149.547</v>
      </c>
      <c r="E71" s="105" t="n">
        <f aca="false">SUM(C71:D71)</f>
        <v>1521250.188</v>
      </c>
      <c r="F71" s="106" t="n">
        <f aca="false">IF(OR(E71=0,E$296=0),0,E71/E$296)*100</f>
        <v>0.231328646509594</v>
      </c>
      <c r="G71" s="38" t="n">
        <v>1438653.899</v>
      </c>
      <c r="H71" s="107" t="n">
        <f aca="false">IF(OR(G71=0,E71=0),0,G71/E71)*100</f>
        <v>94.5704993398496</v>
      </c>
      <c r="I71" s="108" t="n">
        <f aca="false">SUM(E71-G71)</f>
        <v>82596.2890000001</v>
      </c>
    </row>
    <row r="72" customFormat="false" ht="12.75" hidden="false" customHeight="false" outlineLevel="0" collapsed="false">
      <c r="A72" s="102" t="s">
        <v>1601</v>
      </c>
      <c r="B72" s="111" t="s">
        <v>1602</v>
      </c>
      <c r="C72" s="104" t="n">
        <v>7193002.385</v>
      </c>
      <c r="D72" s="38" t="n">
        <v>1474590.278</v>
      </c>
      <c r="E72" s="105" t="n">
        <f aca="false">SUM(C72:D72)</f>
        <v>8667592.663</v>
      </c>
      <c r="F72" s="106" t="n">
        <f aca="false">IF(OR(E72=0,E$296=0),0,E72/E$296)*100</f>
        <v>1.31803597793756</v>
      </c>
      <c r="G72" s="38" t="n">
        <v>4995253.296</v>
      </c>
      <c r="H72" s="107" t="n">
        <f aca="false">IF(OR(G72=0,E72=0),0,G72/E72)*100</f>
        <v>57.631380363819</v>
      </c>
      <c r="I72" s="108" t="n">
        <f aca="false">SUM(E72-G72)</f>
        <v>3672339.367</v>
      </c>
    </row>
    <row r="73" customFormat="false" ht="12.75" hidden="false" customHeight="false" outlineLevel="0" collapsed="false">
      <c r="A73" s="102" t="s">
        <v>1603</v>
      </c>
      <c r="B73" s="111" t="s">
        <v>1604</v>
      </c>
      <c r="C73" s="104" t="n">
        <v>1046347.664</v>
      </c>
      <c r="D73" s="38" t="n">
        <v>10575.339</v>
      </c>
      <c r="E73" s="105" t="n">
        <f aca="false">SUM(C73:D73)</f>
        <v>1056923.003</v>
      </c>
      <c r="F73" s="106" t="n">
        <f aca="false">IF(OR(E73=0,E$296=0),0,E73/E$296)*100</f>
        <v>0.160720813497671</v>
      </c>
      <c r="G73" s="38" t="n">
        <v>472196.656</v>
      </c>
      <c r="H73" s="107" t="n">
        <f aca="false">IF(OR(G73=0,E73=0),0,G73/E73)*100</f>
        <v>44.6765426298514</v>
      </c>
      <c r="I73" s="108" t="n">
        <f aca="false">SUM(E73-G73)</f>
        <v>584726.347</v>
      </c>
    </row>
    <row r="74" customFormat="false" ht="12.75" hidden="false" customHeight="false" outlineLevel="0" collapsed="false">
      <c r="A74" s="102" t="s">
        <v>1605</v>
      </c>
      <c r="B74" s="111" t="s">
        <v>1606</v>
      </c>
      <c r="C74" s="104" t="n">
        <v>4112245.726</v>
      </c>
      <c r="D74" s="38" t="n">
        <v>204817.336</v>
      </c>
      <c r="E74" s="105" t="n">
        <f aca="false">SUM(C74:D74)</f>
        <v>4317063.062</v>
      </c>
      <c r="F74" s="106" t="n">
        <f aca="false">IF(OR(E74=0,E$296=0),0,E74/E$296)*100</f>
        <v>0.656473447238793</v>
      </c>
      <c r="G74" s="38" t="n">
        <v>3016310.832</v>
      </c>
      <c r="H74" s="107" t="n">
        <f aca="false">IF(OR(G74=0,E74=0),0,G74/E74)*100</f>
        <v>69.8695105603255</v>
      </c>
      <c r="I74" s="108" t="n">
        <f aca="false">SUM(E74-G74)</f>
        <v>1300752.23</v>
      </c>
    </row>
    <row r="75" customFormat="false" ht="12.75" hidden="false" customHeight="false" outlineLevel="0" collapsed="false">
      <c r="A75" s="102" t="s">
        <v>1607</v>
      </c>
      <c r="B75" s="111" t="s">
        <v>1608</v>
      </c>
      <c r="C75" s="104" t="n">
        <f aca="false">SUM(C76:C83)</f>
        <v>45796163.645</v>
      </c>
      <c r="D75" s="38" t="n">
        <f aca="false">SUM(D76:D83)</f>
        <v>19747491.933</v>
      </c>
      <c r="E75" s="105" t="n">
        <f aca="false">SUM(C75:D75)</f>
        <v>65543655.578</v>
      </c>
      <c r="F75" s="106" t="n">
        <f aca="false">IF(OR(E75=0,E$296=0),0,E75/E$296)*100</f>
        <v>9.96688463985237</v>
      </c>
      <c r="G75" s="38" t="n">
        <f aca="false">SUM(G76:G83)</f>
        <v>49487517.982</v>
      </c>
      <c r="H75" s="107" t="n">
        <f aca="false">IF(OR(G75=0,E75=0),0,G75/E75)*100</f>
        <v>75.5031399234478</v>
      </c>
      <c r="I75" s="108" t="n">
        <f aca="false">SUM(E75-G75)</f>
        <v>16056137.596</v>
      </c>
    </row>
    <row r="76" customFormat="false" ht="12.75" hidden="false" customHeight="false" outlineLevel="0" collapsed="false">
      <c r="A76" s="102" t="s">
        <v>1609</v>
      </c>
      <c r="B76" s="111" t="s">
        <v>221</v>
      </c>
      <c r="C76" s="104" t="n">
        <v>13177097.875</v>
      </c>
      <c r="D76" s="38" t="n">
        <v>8728660.285</v>
      </c>
      <c r="E76" s="105" t="n">
        <f aca="false">SUM(C76:D76)</f>
        <v>21905758.16</v>
      </c>
      <c r="F76" s="106" t="n">
        <f aca="false">IF(OR(E76=0,E$296=0),0,E76/E$296)*100</f>
        <v>3.33109532271051</v>
      </c>
      <c r="G76" s="38" t="n">
        <v>17739464.223</v>
      </c>
      <c r="H76" s="107" t="n">
        <f aca="false">IF(OR(G76=0,E76=0),0,G76/E76)*100</f>
        <v>80.9808274766419</v>
      </c>
      <c r="I76" s="108" t="n">
        <f aca="false">SUM(E76-G76)</f>
        <v>4166293.937</v>
      </c>
    </row>
    <row r="77" customFormat="false" ht="12.75" hidden="false" customHeight="false" outlineLevel="0" collapsed="false">
      <c r="A77" s="102" t="s">
        <v>1610</v>
      </c>
      <c r="B77" s="111" t="s">
        <v>1588</v>
      </c>
      <c r="C77" s="104" t="n">
        <v>3275062.357</v>
      </c>
      <c r="D77" s="38" t="n">
        <v>639742.301</v>
      </c>
      <c r="E77" s="105" t="n">
        <f aca="false">SUM(C77:D77)</f>
        <v>3914804.658</v>
      </c>
      <c r="F77" s="106" t="n">
        <f aca="false">IF(OR(E77=0,E$296=0),0,E77/E$296)*100</f>
        <v>0.595304092665521</v>
      </c>
      <c r="G77" s="38" t="n">
        <v>2458717.514</v>
      </c>
      <c r="H77" s="107" t="n">
        <f aca="false">IF(OR(G77=0,E77=0),0,G77/E77)*100</f>
        <v>62.8056245150202</v>
      </c>
      <c r="I77" s="108" t="n">
        <f aca="false">SUM(E77-G77)</f>
        <v>1456087.144</v>
      </c>
    </row>
    <row r="78" customFormat="false" ht="12.75" hidden="false" customHeight="false" outlineLevel="0" collapsed="false">
      <c r="A78" s="102" t="s">
        <v>1611</v>
      </c>
      <c r="B78" s="111" t="s">
        <v>1612</v>
      </c>
      <c r="C78" s="104" t="n">
        <v>20215013.413</v>
      </c>
      <c r="D78" s="38" t="n">
        <v>6816941.529</v>
      </c>
      <c r="E78" s="105" t="n">
        <f aca="false">SUM(C78:D78)</f>
        <v>27031954.942</v>
      </c>
      <c r="F78" s="106" t="n">
        <f aca="false">IF(OR(E78=0,E$296=0),0,E78/E$296)*100</f>
        <v>4.11060954901994</v>
      </c>
      <c r="G78" s="38" t="n">
        <v>20432130.327</v>
      </c>
      <c r="H78" s="107" t="n">
        <f aca="false">IF(OR(G78=0,E78=0),0,G78/E78)*100</f>
        <v>75.5851005627945</v>
      </c>
      <c r="I78" s="108" t="n">
        <f aca="false">SUM(E78-G78)</f>
        <v>6599824.615</v>
      </c>
    </row>
    <row r="79" customFormat="false" ht="24" hidden="false" customHeight="false" outlineLevel="0" collapsed="false">
      <c r="A79" s="102" t="s">
        <v>1613</v>
      </c>
      <c r="B79" s="111" t="s">
        <v>1594</v>
      </c>
      <c r="C79" s="104" t="n">
        <v>2158591.56</v>
      </c>
      <c r="D79" s="38" t="n">
        <v>648890.211</v>
      </c>
      <c r="E79" s="105" t="n">
        <f aca="false">SUM(C79:D79)</f>
        <v>2807481.771</v>
      </c>
      <c r="F79" s="106" t="n">
        <f aca="false">IF(OR(E79=0,E$296=0),0,E79/E$296)*100</f>
        <v>0.426919229531617</v>
      </c>
      <c r="G79" s="38" t="n">
        <v>2313450.916</v>
      </c>
      <c r="H79" s="107" t="n">
        <f aca="false">IF(OR(G79=0,E79=0),0,G79/E79)*100</f>
        <v>82.4030609885659</v>
      </c>
      <c r="I79" s="108" t="n">
        <f aca="false">SUM(E79-G79)</f>
        <v>494030.855</v>
      </c>
    </row>
    <row r="80" customFormat="false" ht="12.75" hidden="false" customHeight="false" outlineLevel="0" collapsed="false">
      <c r="A80" s="102" t="s">
        <v>1614</v>
      </c>
      <c r="B80" s="111" t="s">
        <v>1598</v>
      </c>
      <c r="C80" s="104" t="n">
        <v>360662.318</v>
      </c>
      <c r="D80" s="38" t="n">
        <v>55840.694</v>
      </c>
      <c r="E80" s="105" t="n">
        <f aca="false">SUM(C80:D80)</f>
        <v>416503.012</v>
      </c>
      <c r="F80" s="106" t="n">
        <f aca="false">IF(OR(E80=0,E$296=0),0,E80/E$296)*100</f>
        <v>0.0633354584230488</v>
      </c>
      <c r="G80" s="38" t="n">
        <v>53173.39</v>
      </c>
      <c r="H80" s="107" t="n">
        <f aca="false">IF(OR(G80=0,E80=0),0,G80/E80)*100</f>
        <v>12.7666279637853</v>
      </c>
      <c r="I80" s="108" t="n">
        <f aca="false">SUM(E80-G80)</f>
        <v>363329.622</v>
      </c>
    </row>
    <row r="81" customFormat="false" ht="12.75" hidden="false" customHeight="false" outlineLevel="0" collapsed="false">
      <c r="A81" s="102" t="s">
        <v>1615</v>
      </c>
      <c r="B81" s="111" t="s">
        <v>1602</v>
      </c>
      <c r="C81" s="104" t="n">
        <v>2972273.542</v>
      </c>
      <c r="D81" s="38" t="n">
        <v>-18323.165</v>
      </c>
      <c r="E81" s="105" t="n">
        <f aca="false">SUM(C81:D81)</f>
        <v>2953950.377</v>
      </c>
      <c r="F81" s="106" t="n">
        <f aca="false">IF(OR(E81=0,E$296=0),0,E81/E$296)*100</f>
        <v>0.44919195274927</v>
      </c>
      <c r="G81" s="38" t="n">
        <v>2739461.842</v>
      </c>
      <c r="H81" s="107" t="n">
        <f aca="false">IF(OR(G81=0,E81=0),0,G81/E81)*100</f>
        <v>92.7389255869006</v>
      </c>
      <c r="I81" s="108" t="n">
        <f aca="false">SUM(E81-G81)</f>
        <v>214488.535</v>
      </c>
    </row>
    <row r="82" customFormat="false" ht="12.75" hidden="false" customHeight="false" outlineLevel="0" collapsed="false">
      <c r="A82" s="102" t="s">
        <v>1616</v>
      </c>
      <c r="B82" s="111" t="s">
        <v>1604</v>
      </c>
      <c r="C82" s="104" t="n">
        <v>1741879.336</v>
      </c>
      <c r="D82" s="38" t="n">
        <v>-38339.047</v>
      </c>
      <c r="E82" s="105" t="n">
        <f aca="false">SUM(C82:D82)</f>
        <v>1703540.289</v>
      </c>
      <c r="F82" s="106" t="n">
        <f aca="false">IF(OR(E82=0,E$296=0),0,E82/E$296)*100</f>
        <v>0.259048559163716</v>
      </c>
      <c r="G82" s="38" t="n">
        <v>1370114.814</v>
      </c>
      <c r="H82" s="107" t="n">
        <f aca="false">IF(OR(G82=0,E82=0),0,G82/E82)*100</f>
        <v>80.427496951321</v>
      </c>
      <c r="I82" s="108" t="n">
        <f aca="false">SUM(E82-G82)</f>
        <v>333425.475</v>
      </c>
    </row>
    <row r="83" customFormat="false" ht="12.75" hidden="false" customHeight="false" outlineLevel="0" collapsed="false">
      <c r="A83" s="102" t="s">
        <v>1617</v>
      </c>
      <c r="B83" s="111" t="s">
        <v>1606</v>
      </c>
      <c r="C83" s="104" t="n">
        <v>1895583.244</v>
      </c>
      <c r="D83" s="38" t="n">
        <v>2914079.125</v>
      </c>
      <c r="E83" s="105" t="n">
        <f aca="false">SUM(C83:D83)</f>
        <v>4809662.369</v>
      </c>
      <c r="F83" s="106" t="n">
        <f aca="false">IF(OR(E83=0,E$296=0),0,E83/E$296)*100</f>
        <v>0.731380475588737</v>
      </c>
      <c r="G83" s="38" t="n">
        <v>2381004.956</v>
      </c>
      <c r="H83" s="107" t="n">
        <f aca="false">IF(OR(G83=0,E83=0),0,G83/E83)*100</f>
        <v>49.5046174414743</v>
      </c>
      <c r="I83" s="108" t="n">
        <f aca="false">SUM(E83-G83)</f>
        <v>2428657.413</v>
      </c>
    </row>
    <row r="84" customFormat="false" ht="12.75" hidden="true" customHeight="false" outlineLevel="0" collapsed="false">
      <c r="A84" s="102" t="s">
        <v>1618</v>
      </c>
      <c r="B84" s="103" t="s">
        <v>1608</v>
      </c>
      <c r="C84" s="104"/>
      <c r="D84" s="38"/>
      <c r="E84" s="105" t="n">
        <f aca="false">SUM(C84:D84)</f>
        <v>0</v>
      </c>
      <c r="F84" s="106" t="n">
        <f aca="false">IF(OR(E84=0,E$296=0),0,E84/E$296)*100</f>
        <v>0</v>
      </c>
      <c r="G84" s="38"/>
      <c r="H84" s="107" t="n">
        <f aca="false">IF(OR(G84=0,E84=0),0,G84/E84)*100</f>
        <v>0</v>
      </c>
      <c r="I84" s="108" t="n">
        <f aca="false">SUM(E84-G84)</f>
        <v>0</v>
      </c>
    </row>
    <row r="85" customFormat="false" ht="12.75" hidden="true" customHeight="false" outlineLevel="0" collapsed="false">
      <c r="A85" s="102" t="s">
        <v>1619</v>
      </c>
      <c r="B85" s="103" t="s">
        <v>1620</v>
      </c>
      <c r="C85" s="104"/>
      <c r="D85" s="38"/>
      <c r="E85" s="105" t="n">
        <f aca="false">SUM(C85:D85)</f>
        <v>0</v>
      </c>
      <c r="F85" s="106" t="n">
        <f aca="false">IF(OR(E85=0,E$296=0),0,E85/E$296)*100</f>
        <v>0</v>
      </c>
      <c r="G85" s="38"/>
      <c r="H85" s="107" t="n">
        <f aca="false">IF(OR(G85=0,E85=0),0,G85/E85)*100</f>
        <v>0</v>
      </c>
      <c r="I85" s="108" t="n">
        <f aca="false">SUM(E85-G85)</f>
        <v>0</v>
      </c>
    </row>
    <row r="86" customFormat="false" ht="12.75" hidden="true" customHeight="false" outlineLevel="0" collapsed="false">
      <c r="A86" s="102" t="s">
        <v>1621</v>
      </c>
      <c r="B86" s="103" t="s">
        <v>1622</v>
      </c>
      <c r="C86" s="104" t="n">
        <f aca="false">SUM(C87:C105)</f>
        <v>0</v>
      </c>
      <c r="D86" s="38" t="n">
        <f aca="false">SUM(D87:D105)</f>
        <v>0</v>
      </c>
      <c r="E86" s="105" t="n">
        <f aca="false">SUM(C86:D86)</f>
        <v>0</v>
      </c>
      <c r="F86" s="106" t="n">
        <f aca="false">IF(OR(E86=0,E$296=0),0,E86/E$296)*100</f>
        <v>0</v>
      </c>
      <c r="G86" s="38" t="n">
        <f aca="false">SUM(G87:G105)</f>
        <v>0</v>
      </c>
      <c r="H86" s="107" t="n">
        <f aca="false">IF(OR(G86=0,E86=0),0,G86/E86)*100</f>
        <v>0</v>
      </c>
      <c r="I86" s="108" t="n">
        <f aca="false">SUM(E86-G86)</f>
        <v>0</v>
      </c>
    </row>
    <row r="87" customFormat="false" ht="12.75" hidden="true" customHeight="false" outlineLevel="0" collapsed="false">
      <c r="A87" s="102" t="s">
        <v>1623</v>
      </c>
      <c r="B87" s="103" t="s">
        <v>1624</v>
      </c>
      <c r="C87" s="104"/>
      <c r="D87" s="38"/>
      <c r="E87" s="105" t="n">
        <f aca="false">SUM(C87:D87)</f>
        <v>0</v>
      </c>
      <c r="F87" s="106" t="n">
        <f aca="false">IF(OR(E87=0,E$296=0),0,E87/E$296)*100</f>
        <v>0</v>
      </c>
      <c r="G87" s="38"/>
      <c r="H87" s="107" t="n">
        <f aca="false">IF(OR(G87=0,E87=0),0,G87/E87)*100</f>
        <v>0</v>
      </c>
      <c r="I87" s="108" t="n">
        <f aca="false">SUM(E87-G87)</f>
        <v>0</v>
      </c>
    </row>
    <row r="88" customFormat="false" ht="12.75" hidden="true" customHeight="false" outlineLevel="0" collapsed="false">
      <c r="A88" s="102" t="s">
        <v>1625</v>
      </c>
      <c r="B88" s="103" t="s">
        <v>1626</v>
      </c>
      <c r="C88" s="104"/>
      <c r="D88" s="38"/>
      <c r="E88" s="105" t="n">
        <f aca="false">SUM(C88:D88)</f>
        <v>0</v>
      </c>
      <c r="F88" s="106" t="n">
        <f aca="false">IF(OR(E88=0,E$296=0),0,E88/E$296)*100</f>
        <v>0</v>
      </c>
      <c r="G88" s="38"/>
      <c r="H88" s="107" t="n">
        <f aca="false">IF(OR(G88=0,E88=0),0,G88/E88)*100</f>
        <v>0</v>
      </c>
      <c r="I88" s="108" t="n">
        <f aca="false">SUM(E88-G88)</f>
        <v>0</v>
      </c>
    </row>
    <row r="89" customFormat="false" ht="12.75" hidden="true" customHeight="false" outlineLevel="0" collapsed="false">
      <c r="A89" s="102" t="s">
        <v>1627</v>
      </c>
      <c r="B89" s="103" t="s">
        <v>1628</v>
      </c>
      <c r="C89" s="104"/>
      <c r="D89" s="38"/>
      <c r="E89" s="105" t="n">
        <f aca="false">SUM(C89:D89)</f>
        <v>0</v>
      </c>
      <c r="F89" s="106" t="n">
        <f aca="false">IF(OR(E89=0,E$296=0),0,E89/E$296)*100</f>
        <v>0</v>
      </c>
      <c r="G89" s="38"/>
      <c r="H89" s="107" t="n">
        <f aca="false">IF(OR(G89=0,E89=0),0,G89/E89)*100</f>
        <v>0</v>
      </c>
      <c r="I89" s="108" t="n">
        <f aca="false">SUM(E89-G89)</f>
        <v>0</v>
      </c>
    </row>
    <row r="90" customFormat="false" ht="12.75" hidden="true" customHeight="false" outlineLevel="0" collapsed="false">
      <c r="A90" s="102" t="s">
        <v>1629</v>
      </c>
      <c r="B90" s="103" t="s">
        <v>1630</v>
      </c>
      <c r="C90" s="104"/>
      <c r="D90" s="38"/>
      <c r="E90" s="105" t="n">
        <f aca="false">SUM(C90:D90)</f>
        <v>0</v>
      </c>
      <c r="F90" s="106" t="n">
        <f aca="false">IF(OR(E90=0,E$296=0),0,E90/E$296)*100</f>
        <v>0</v>
      </c>
      <c r="G90" s="38"/>
      <c r="H90" s="107" t="n">
        <f aca="false">IF(OR(G90=0,E90=0),0,G90/E90)*100</f>
        <v>0</v>
      </c>
      <c r="I90" s="108" t="n">
        <f aca="false">SUM(E90-G90)</f>
        <v>0</v>
      </c>
    </row>
    <row r="91" customFormat="false" ht="24" hidden="true" customHeight="false" outlineLevel="0" collapsed="false">
      <c r="A91" s="102" t="s">
        <v>1631</v>
      </c>
      <c r="B91" s="103" t="s">
        <v>1632</v>
      </c>
      <c r="C91" s="104"/>
      <c r="D91" s="38"/>
      <c r="E91" s="105" t="n">
        <f aca="false">SUM(C91:D91)</f>
        <v>0</v>
      </c>
      <c r="F91" s="106" t="n">
        <f aca="false">IF(OR(E91=0,E$296=0),0,E91/E$296)*100</f>
        <v>0</v>
      </c>
      <c r="G91" s="38"/>
      <c r="H91" s="107" t="n">
        <f aca="false">IF(OR(G91=0,E91=0),0,G91/E91)*100</f>
        <v>0</v>
      </c>
      <c r="I91" s="108" t="n">
        <f aca="false">SUM(E91-G91)</f>
        <v>0</v>
      </c>
    </row>
    <row r="92" customFormat="false" ht="24" hidden="true" customHeight="false" outlineLevel="0" collapsed="false">
      <c r="A92" s="102" t="s">
        <v>1633</v>
      </c>
      <c r="B92" s="103" t="s">
        <v>1634</v>
      </c>
      <c r="C92" s="104"/>
      <c r="D92" s="38"/>
      <c r="E92" s="105" t="n">
        <f aca="false">SUM(C92:D92)</f>
        <v>0</v>
      </c>
      <c r="F92" s="106" t="n">
        <f aca="false">IF(OR(E92=0,E$296=0),0,E92/E$296)*100</f>
        <v>0</v>
      </c>
      <c r="G92" s="38"/>
      <c r="H92" s="107" t="n">
        <f aca="false">IF(OR(G92=0,E92=0),0,G92/E92)*100</f>
        <v>0</v>
      </c>
      <c r="I92" s="108" t="n">
        <f aca="false">SUM(E92-G92)</f>
        <v>0</v>
      </c>
    </row>
    <row r="93" customFormat="false" ht="12.75" hidden="true" customHeight="false" outlineLevel="0" collapsed="false">
      <c r="A93" s="102" t="s">
        <v>1635</v>
      </c>
      <c r="B93" s="103" t="s">
        <v>1636</v>
      </c>
      <c r="C93" s="104"/>
      <c r="D93" s="38"/>
      <c r="E93" s="105" t="n">
        <f aca="false">SUM(C93:D93)</f>
        <v>0</v>
      </c>
      <c r="F93" s="106" t="n">
        <f aca="false">IF(OR(E93=0,E$296=0),0,E93/E$296)*100</f>
        <v>0</v>
      </c>
      <c r="G93" s="38"/>
      <c r="H93" s="107" t="n">
        <f aca="false">IF(OR(G93=0,E93=0),0,G93/E93)*100</f>
        <v>0</v>
      </c>
      <c r="I93" s="108" t="n">
        <f aca="false">SUM(E93-G93)</f>
        <v>0</v>
      </c>
    </row>
    <row r="94" customFormat="false" ht="12.75" hidden="true" customHeight="false" outlineLevel="0" collapsed="false">
      <c r="A94" s="102" t="s">
        <v>1637</v>
      </c>
      <c r="B94" s="103" t="s">
        <v>1638</v>
      </c>
      <c r="C94" s="104"/>
      <c r="D94" s="38"/>
      <c r="E94" s="105" t="n">
        <f aca="false">SUM(C94:D94)</f>
        <v>0</v>
      </c>
      <c r="F94" s="106" t="n">
        <f aca="false">IF(OR(E94=0,E$296=0),0,E94/E$296)*100</f>
        <v>0</v>
      </c>
      <c r="G94" s="38"/>
      <c r="H94" s="107" t="n">
        <f aca="false">IF(OR(G94=0,E94=0),0,G94/E94)*100</f>
        <v>0</v>
      </c>
      <c r="I94" s="108" t="n">
        <f aca="false">SUM(E94-G94)</f>
        <v>0</v>
      </c>
    </row>
    <row r="95" customFormat="false" ht="12.75" hidden="true" customHeight="false" outlineLevel="0" collapsed="false">
      <c r="A95" s="102" t="s">
        <v>1639</v>
      </c>
      <c r="B95" s="103" t="s">
        <v>1640</v>
      </c>
      <c r="C95" s="104"/>
      <c r="D95" s="38"/>
      <c r="E95" s="105" t="n">
        <f aca="false">SUM(C95:D95)</f>
        <v>0</v>
      </c>
      <c r="F95" s="106" t="n">
        <f aca="false">IF(OR(E95=0,E$296=0),0,E95/E$296)*100</f>
        <v>0</v>
      </c>
      <c r="G95" s="38"/>
      <c r="H95" s="107" t="n">
        <f aca="false">IF(OR(G95=0,E95=0),0,G95/E95)*100</f>
        <v>0</v>
      </c>
      <c r="I95" s="108" t="n">
        <f aca="false">SUM(E95-G95)</f>
        <v>0</v>
      </c>
    </row>
    <row r="96" customFormat="false" ht="12.75" hidden="true" customHeight="false" outlineLevel="0" collapsed="false">
      <c r="A96" s="102" t="s">
        <v>1641</v>
      </c>
      <c r="B96" s="103" t="s">
        <v>1642</v>
      </c>
      <c r="C96" s="104"/>
      <c r="D96" s="38"/>
      <c r="E96" s="105" t="n">
        <f aca="false">SUM(C96:D96)</f>
        <v>0</v>
      </c>
      <c r="F96" s="106" t="n">
        <f aca="false">IF(OR(E96=0,E$296=0),0,E96/E$296)*100</f>
        <v>0</v>
      </c>
      <c r="G96" s="38"/>
      <c r="H96" s="107" t="n">
        <f aca="false">IF(OR(G96=0,E96=0),0,G96/E96)*100</f>
        <v>0</v>
      </c>
      <c r="I96" s="108" t="n">
        <f aca="false">SUM(E96-G96)</f>
        <v>0</v>
      </c>
    </row>
    <row r="97" customFormat="false" ht="12.75" hidden="true" customHeight="false" outlineLevel="0" collapsed="false">
      <c r="A97" s="102" t="s">
        <v>1643</v>
      </c>
      <c r="B97" s="103" t="s">
        <v>1644</v>
      </c>
      <c r="C97" s="104"/>
      <c r="D97" s="38"/>
      <c r="E97" s="105" t="n">
        <f aca="false">SUM(C97:D97)</f>
        <v>0</v>
      </c>
      <c r="F97" s="106" t="n">
        <f aca="false">IF(OR(E97=0,E$296=0),0,E97/E$296)*100</f>
        <v>0</v>
      </c>
      <c r="G97" s="38"/>
      <c r="H97" s="107" t="n">
        <f aca="false">IF(OR(G97=0,E97=0),0,G97/E97)*100</f>
        <v>0</v>
      </c>
      <c r="I97" s="108" t="n">
        <f aca="false">SUM(E97-G97)</f>
        <v>0</v>
      </c>
    </row>
    <row r="98" customFormat="false" ht="12.75" hidden="true" customHeight="false" outlineLevel="0" collapsed="false">
      <c r="A98" s="102" t="s">
        <v>1645</v>
      </c>
      <c r="B98" s="103" t="s">
        <v>1646</v>
      </c>
      <c r="C98" s="104"/>
      <c r="D98" s="38"/>
      <c r="E98" s="105" t="n">
        <f aca="false">SUM(C98:D98)</f>
        <v>0</v>
      </c>
      <c r="F98" s="106" t="n">
        <f aca="false">IF(OR(E98=0,E$296=0),0,E98/E$296)*100</f>
        <v>0</v>
      </c>
      <c r="G98" s="38"/>
      <c r="H98" s="107" t="n">
        <f aca="false">IF(OR(G98=0,E98=0),0,G98/E98)*100</f>
        <v>0</v>
      </c>
      <c r="I98" s="108" t="n">
        <f aca="false">SUM(E98-G98)</f>
        <v>0</v>
      </c>
    </row>
    <row r="99" customFormat="false" ht="12.75" hidden="true" customHeight="false" outlineLevel="0" collapsed="false">
      <c r="A99" s="102" t="s">
        <v>1647</v>
      </c>
      <c r="B99" s="103" t="s">
        <v>1648</v>
      </c>
      <c r="C99" s="104"/>
      <c r="D99" s="38"/>
      <c r="E99" s="105" t="n">
        <f aca="false">SUM(C99:D99)</f>
        <v>0</v>
      </c>
      <c r="F99" s="106" t="n">
        <f aca="false">IF(OR(E99=0,E$296=0),0,E99/E$296)*100</f>
        <v>0</v>
      </c>
      <c r="G99" s="38"/>
      <c r="H99" s="107" t="n">
        <f aca="false">IF(OR(G99=0,E99=0),0,G99/E99)*100</f>
        <v>0</v>
      </c>
      <c r="I99" s="108" t="n">
        <f aca="false">SUM(E99-G99)</f>
        <v>0</v>
      </c>
    </row>
    <row r="100" customFormat="false" ht="12.75" hidden="true" customHeight="false" outlineLevel="0" collapsed="false">
      <c r="A100" s="102" t="s">
        <v>1649</v>
      </c>
      <c r="B100" s="103" t="s">
        <v>1650</v>
      </c>
      <c r="C100" s="104"/>
      <c r="D100" s="38"/>
      <c r="E100" s="105" t="n">
        <f aca="false">SUM(C100:D100)</f>
        <v>0</v>
      </c>
      <c r="F100" s="106" t="n">
        <f aca="false">IF(OR(E100=0,E$296=0),0,E100/E$296)*100</f>
        <v>0</v>
      </c>
      <c r="G100" s="38"/>
      <c r="H100" s="107" t="n">
        <f aca="false">IF(OR(G100=0,E100=0),0,G100/E100)*100</f>
        <v>0</v>
      </c>
      <c r="I100" s="108" t="n">
        <f aca="false">SUM(E100-G100)</f>
        <v>0</v>
      </c>
    </row>
    <row r="101" customFormat="false" ht="12.75" hidden="true" customHeight="false" outlineLevel="0" collapsed="false">
      <c r="A101" s="102" t="s">
        <v>1651</v>
      </c>
      <c r="B101" s="103" t="s">
        <v>1652</v>
      </c>
      <c r="C101" s="104"/>
      <c r="D101" s="38"/>
      <c r="E101" s="105" t="n">
        <f aca="false">SUM(C101:D101)</f>
        <v>0</v>
      </c>
      <c r="F101" s="106" t="n">
        <f aca="false">IF(OR(E101=0,E$296=0),0,E101/E$296)*100</f>
        <v>0</v>
      </c>
      <c r="G101" s="38"/>
      <c r="H101" s="107" t="n">
        <f aca="false">IF(OR(G101=0,E101=0),0,G101/E101)*100</f>
        <v>0</v>
      </c>
      <c r="I101" s="108" t="n">
        <f aca="false">SUM(E101-G101)</f>
        <v>0</v>
      </c>
    </row>
    <row r="102" customFormat="false" ht="12.75" hidden="true" customHeight="false" outlineLevel="0" collapsed="false">
      <c r="A102" s="102" t="s">
        <v>1653</v>
      </c>
      <c r="B102" s="103" t="s">
        <v>1654</v>
      </c>
      <c r="C102" s="104"/>
      <c r="D102" s="38"/>
      <c r="E102" s="105" t="n">
        <f aca="false">SUM(C102:D102)</f>
        <v>0</v>
      </c>
      <c r="F102" s="106" t="n">
        <f aca="false">IF(OR(E102=0,E$296=0),0,E102/E$296)*100</f>
        <v>0</v>
      </c>
      <c r="G102" s="38"/>
      <c r="H102" s="107" t="n">
        <f aca="false">IF(OR(G102=0,E102=0),0,G102/E102)*100</f>
        <v>0</v>
      </c>
      <c r="I102" s="108" t="n">
        <f aca="false">SUM(E102-G102)</f>
        <v>0</v>
      </c>
    </row>
    <row r="103" customFormat="false" ht="12.75" hidden="true" customHeight="false" outlineLevel="0" collapsed="false">
      <c r="A103" s="102" t="s">
        <v>1655</v>
      </c>
      <c r="B103" s="103" t="s">
        <v>1656</v>
      </c>
      <c r="C103" s="104"/>
      <c r="D103" s="38"/>
      <c r="E103" s="105" t="n">
        <f aca="false">SUM(C103:D103)</f>
        <v>0</v>
      </c>
      <c r="F103" s="106" t="n">
        <f aca="false">IF(OR(E103=0,E$296=0),0,E103/E$296)*100</f>
        <v>0</v>
      </c>
      <c r="G103" s="38"/>
      <c r="H103" s="107" t="n">
        <f aca="false">IF(OR(G103=0,E103=0),0,G103/E103)*100</f>
        <v>0</v>
      </c>
      <c r="I103" s="108" t="n">
        <f aca="false">SUM(E103-G103)</f>
        <v>0</v>
      </c>
    </row>
    <row r="104" customFormat="false" ht="12.75" hidden="true" customHeight="false" outlineLevel="0" collapsed="false">
      <c r="A104" s="102" t="s">
        <v>1657</v>
      </c>
      <c r="B104" s="103" t="s">
        <v>1658</v>
      </c>
      <c r="C104" s="104"/>
      <c r="D104" s="38"/>
      <c r="E104" s="105" t="n">
        <f aca="false">SUM(C104:D104)</f>
        <v>0</v>
      </c>
      <c r="F104" s="106" t="n">
        <f aca="false">IF(OR(E104=0,E$296=0),0,E104/E$296)*100</f>
        <v>0</v>
      </c>
      <c r="G104" s="38"/>
      <c r="H104" s="107" t="n">
        <f aca="false">IF(OR(G104=0,E104=0),0,G104/E104)*100</f>
        <v>0</v>
      </c>
      <c r="I104" s="108" t="n">
        <f aca="false">SUM(E104-G104)</f>
        <v>0</v>
      </c>
    </row>
    <row r="105" customFormat="false" ht="12.75" hidden="true" customHeight="false" outlineLevel="0" collapsed="false">
      <c r="A105" s="102" t="s">
        <v>1659</v>
      </c>
      <c r="B105" s="103" t="s">
        <v>1660</v>
      </c>
      <c r="C105" s="104"/>
      <c r="D105" s="38"/>
      <c r="E105" s="105" t="n">
        <f aca="false">SUM(C105:D105)</f>
        <v>0</v>
      </c>
      <c r="F105" s="106" t="n">
        <f aca="false">IF(OR(E105=0,E$296=0),0,E105/E$296)*100</f>
        <v>0</v>
      </c>
      <c r="G105" s="38"/>
      <c r="H105" s="107" t="n">
        <f aca="false">IF(OR(G105=0,E105=0),0,G105/E105)*100</f>
        <v>0</v>
      </c>
      <c r="I105" s="108" t="n">
        <f aca="false">SUM(E105-G105)</f>
        <v>0</v>
      </c>
    </row>
    <row r="106" customFormat="false" ht="12.75" hidden="true" customHeight="false" outlineLevel="0" collapsed="false">
      <c r="A106" s="102" t="s">
        <v>1661</v>
      </c>
      <c r="B106" s="103" t="s">
        <v>97</v>
      </c>
      <c r="C106" s="104"/>
      <c r="D106" s="38"/>
      <c r="E106" s="105" t="n">
        <f aca="false">SUM(C106:D106)</f>
        <v>0</v>
      </c>
      <c r="F106" s="106" t="n">
        <f aca="false">IF(OR(E106=0,E$296=0),0,E106/E$296)*100</f>
        <v>0</v>
      </c>
      <c r="G106" s="38"/>
      <c r="H106" s="107" t="n">
        <f aca="false">IF(OR(G106=0,E106=0),0,G106/E106)*100</f>
        <v>0</v>
      </c>
      <c r="I106" s="108" t="n">
        <f aca="false">SUM(E106-G106)</f>
        <v>0</v>
      </c>
    </row>
    <row r="107" customFormat="false" ht="12.75" hidden="true" customHeight="false" outlineLevel="0" collapsed="false">
      <c r="A107" s="102" t="s">
        <v>1662</v>
      </c>
      <c r="B107" s="103" t="s">
        <v>1663</v>
      </c>
      <c r="C107" s="104"/>
      <c r="D107" s="38"/>
      <c r="E107" s="105" t="n">
        <f aca="false">SUM(C107:D107)</f>
        <v>0</v>
      </c>
      <c r="F107" s="106" t="n">
        <f aca="false">IF(OR(E107=0,E$296=0),0,E107/E$296)*100</f>
        <v>0</v>
      </c>
      <c r="G107" s="38"/>
      <c r="H107" s="107" t="n">
        <f aca="false">IF(OR(G107=0,E107=0),0,G107/E107)*100</f>
        <v>0</v>
      </c>
      <c r="I107" s="108" t="n">
        <f aca="false">SUM(E107-G107)</f>
        <v>0</v>
      </c>
    </row>
    <row r="108" customFormat="false" ht="12.75" hidden="true" customHeight="false" outlineLevel="0" collapsed="false">
      <c r="A108" s="102" t="s">
        <v>1664</v>
      </c>
      <c r="B108" s="103" t="s">
        <v>1642</v>
      </c>
      <c r="C108" s="104"/>
      <c r="D108" s="38"/>
      <c r="E108" s="105" t="n">
        <f aca="false">SUM(C108:D108)</f>
        <v>0</v>
      </c>
      <c r="F108" s="106" t="n">
        <f aca="false">IF(OR(E108=0,E$296=0),0,E108/E$296)*100</f>
        <v>0</v>
      </c>
      <c r="G108" s="38"/>
      <c r="H108" s="107" t="n">
        <f aca="false">IF(OR(G108=0,E108=0),0,G108/E108)*100</f>
        <v>0</v>
      </c>
      <c r="I108" s="108" t="n">
        <f aca="false">SUM(E108-G108)</f>
        <v>0</v>
      </c>
    </row>
    <row r="109" customFormat="false" ht="12.75" hidden="true" customHeight="false" outlineLevel="0" collapsed="false">
      <c r="A109" s="102" t="s">
        <v>1665</v>
      </c>
      <c r="B109" s="103" t="s">
        <v>1644</v>
      </c>
      <c r="C109" s="104" t="n">
        <f aca="false">SUM(C110:C112)</f>
        <v>0</v>
      </c>
      <c r="D109" s="38" t="n">
        <f aca="false">SUM(D110:D112)</f>
        <v>0</v>
      </c>
      <c r="E109" s="105" t="n">
        <f aca="false">SUM(C109:D109)</f>
        <v>0</v>
      </c>
      <c r="F109" s="106" t="n">
        <f aca="false">IF(OR(E109=0,E$296=0),0,E109/E$296)*100</f>
        <v>0</v>
      </c>
      <c r="G109" s="38" t="n">
        <f aca="false">SUM(G110:G112)</f>
        <v>0</v>
      </c>
      <c r="H109" s="107" t="n">
        <f aca="false">IF(OR(G109=0,E109=0),0,G109/E109)*100</f>
        <v>0</v>
      </c>
      <c r="I109" s="108" t="n">
        <f aca="false">SUM(E109-G109)</f>
        <v>0</v>
      </c>
    </row>
    <row r="110" customFormat="false" ht="12.75" hidden="true" customHeight="false" outlineLevel="0" collapsed="false">
      <c r="A110" s="102" t="s">
        <v>1666</v>
      </c>
      <c r="B110" s="111" t="s">
        <v>1667</v>
      </c>
      <c r="C110" s="104"/>
      <c r="D110" s="38"/>
      <c r="E110" s="105" t="n">
        <f aca="false">SUM(C110:D110)</f>
        <v>0</v>
      </c>
      <c r="F110" s="106" t="n">
        <f aca="false">IF(OR(E110=0,E$296=0),0,E110/E$296)*100</f>
        <v>0</v>
      </c>
      <c r="G110" s="38"/>
      <c r="H110" s="107" t="n">
        <f aca="false">IF(OR(G110=0,E110=0),0,G110/E110)*100</f>
        <v>0</v>
      </c>
      <c r="I110" s="108" t="n">
        <f aca="false">SUM(E110-G110)</f>
        <v>0</v>
      </c>
    </row>
    <row r="111" customFormat="false" ht="12.75" hidden="true" customHeight="false" outlineLevel="0" collapsed="false">
      <c r="A111" s="102" t="s">
        <v>1668</v>
      </c>
      <c r="B111" s="111" t="s">
        <v>1669</v>
      </c>
      <c r="C111" s="104"/>
      <c r="D111" s="38"/>
      <c r="E111" s="105" t="n">
        <f aca="false">SUM(C111:D111)</f>
        <v>0</v>
      </c>
      <c r="F111" s="106" t="n">
        <f aca="false">IF(OR(E111=0,E$296=0),0,E111/E$296)*100</f>
        <v>0</v>
      </c>
      <c r="G111" s="38"/>
      <c r="H111" s="107" t="n">
        <f aca="false">IF(OR(G111=0,E111=0),0,G111/E111)*100</f>
        <v>0</v>
      </c>
      <c r="I111" s="108" t="n">
        <f aca="false">SUM(E111-G111)</f>
        <v>0</v>
      </c>
    </row>
    <row r="112" customFormat="false" ht="12.75" hidden="true" customHeight="false" outlineLevel="0" collapsed="false">
      <c r="A112" s="102" t="s">
        <v>1670</v>
      </c>
      <c r="B112" s="111" t="s">
        <v>1671</v>
      </c>
      <c r="C112" s="104"/>
      <c r="D112" s="38"/>
      <c r="E112" s="105" t="n">
        <f aca="false">SUM(C112:D112)</f>
        <v>0</v>
      </c>
      <c r="F112" s="106" t="n">
        <f aca="false">IF(OR(E112=0,E$296=0),0,E112/E$296)*100</f>
        <v>0</v>
      </c>
      <c r="G112" s="38"/>
      <c r="H112" s="107" t="n">
        <f aca="false">IF(OR(G112=0,E112=0),0,G112/E112)*100</f>
        <v>0</v>
      </c>
      <c r="I112" s="108" t="n">
        <f aca="false">SUM(E112-G112)</f>
        <v>0</v>
      </c>
    </row>
    <row r="113" customFormat="false" ht="12.75" hidden="true" customHeight="false" outlineLevel="0" collapsed="false">
      <c r="A113" s="102" t="s">
        <v>1672</v>
      </c>
      <c r="B113" s="103" t="s">
        <v>1646</v>
      </c>
      <c r="C113" s="104"/>
      <c r="D113" s="38"/>
      <c r="E113" s="105" t="n">
        <f aca="false">SUM(C113:D113)</f>
        <v>0</v>
      </c>
      <c r="F113" s="106" t="n">
        <f aca="false">IF(OR(E113=0,E$296=0),0,E113/E$296)*100</f>
        <v>0</v>
      </c>
      <c r="G113" s="38"/>
      <c r="H113" s="107" t="n">
        <f aca="false">IF(OR(G113=0,E113=0),0,G113/E113)*100</f>
        <v>0</v>
      </c>
      <c r="I113" s="108" t="n">
        <f aca="false">SUM(E113-G113)</f>
        <v>0</v>
      </c>
    </row>
    <row r="114" customFormat="false" ht="12.75" hidden="true" customHeight="false" outlineLevel="0" collapsed="false">
      <c r="A114" s="102" t="s">
        <v>1673</v>
      </c>
      <c r="B114" s="103" t="s">
        <v>1674</v>
      </c>
      <c r="C114" s="104"/>
      <c r="D114" s="38"/>
      <c r="E114" s="105" t="n">
        <f aca="false">SUM(C114:D114)</f>
        <v>0</v>
      </c>
      <c r="F114" s="106" t="n">
        <f aca="false">IF(OR(E114=0,E$296=0),0,E114/E$296)*100</f>
        <v>0</v>
      </c>
      <c r="G114" s="38"/>
      <c r="H114" s="107" t="n">
        <f aca="false">IF(OR(G114=0,E114=0),0,G114/E114)*100</f>
        <v>0</v>
      </c>
      <c r="I114" s="108" t="n">
        <f aca="false">SUM(E114-G114)</f>
        <v>0</v>
      </c>
    </row>
    <row r="115" customFormat="false" ht="12.75" hidden="true" customHeight="false" outlineLevel="0" collapsed="false">
      <c r="A115" s="102" t="s">
        <v>1675</v>
      </c>
      <c r="B115" s="103" t="s">
        <v>1536</v>
      </c>
      <c r="C115" s="104"/>
      <c r="D115" s="38"/>
      <c r="E115" s="105" t="n">
        <f aca="false">SUM(C115:D115)</f>
        <v>0</v>
      </c>
      <c r="F115" s="106" t="n">
        <f aca="false">IF(OR(E115=0,E$296=0),0,E115/E$296)*100</f>
        <v>0</v>
      </c>
      <c r="G115" s="38"/>
      <c r="H115" s="107" t="n">
        <f aca="false">IF(OR(G115=0,E115=0),0,G115/E115)*100</f>
        <v>0</v>
      </c>
      <c r="I115" s="108" t="n">
        <f aca="false">SUM(E115-G115)</f>
        <v>0</v>
      </c>
    </row>
    <row r="116" customFormat="false" ht="12.75" hidden="true" customHeight="false" outlineLevel="0" collapsed="false">
      <c r="A116" s="102" t="s">
        <v>1676</v>
      </c>
      <c r="B116" s="111" t="s">
        <v>1677</v>
      </c>
      <c r="C116" s="104"/>
      <c r="D116" s="38"/>
      <c r="E116" s="105" t="n">
        <f aca="false">SUM(C116:D116)</f>
        <v>0</v>
      </c>
      <c r="F116" s="106" t="n">
        <f aca="false">IF(OR(E116=0,E$296=0),0,E116/E$296)*100</f>
        <v>0</v>
      </c>
      <c r="G116" s="38"/>
      <c r="H116" s="107" t="n">
        <f aca="false">IF(OR(G116=0,E116=0),0,G116/E116)*100</f>
        <v>0</v>
      </c>
      <c r="I116" s="108" t="n">
        <f aca="false">SUM(E116-G116)</f>
        <v>0</v>
      </c>
    </row>
    <row r="117" customFormat="false" ht="12.75" hidden="true" customHeight="false" outlineLevel="0" collapsed="false">
      <c r="A117" s="102" t="s">
        <v>1678</v>
      </c>
      <c r="B117" s="103" t="s">
        <v>1679</v>
      </c>
      <c r="C117" s="104"/>
      <c r="D117" s="38"/>
      <c r="E117" s="105" t="n">
        <f aca="false">SUM(C117:D117)</f>
        <v>0</v>
      </c>
      <c r="F117" s="106" t="n">
        <f aca="false">IF(OR(E117=0,E$296=0),0,E117/E$296)*100</f>
        <v>0</v>
      </c>
      <c r="G117" s="38"/>
      <c r="H117" s="107" t="n">
        <f aca="false">IF(OR(G117=0,E117=0),0,G117/E117)*100</f>
        <v>0</v>
      </c>
      <c r="I117" s="108" t="n">
        <f aca="false">SUM(E117-G117)</f>
        <v>0</v>
      </c>
    </row>
    <row r="118" customFormat="false" ht="12.75" hidden="false" customHeight="false" outlineLevel="0" collapsed="false">
      <c r="A118" s="102" t="s">
        <v>1680</v>
      </c>
      <c r="B118" s="103" t="s">
        <v>1681</v>
      </c>
      <c r="C118" s="104" t="n">
        <f aca="false">SUM(C119:C120)</f>
        <v>320509.791</v>
      </c>
      <c r="D118" s="38" t="n">
        <f aca="false">SUM(D119:D120)</f>
        <v>0</v>
      </c>
      <c r="E118" s="105" t="n">
        <f aca="false">SUM(C118:D118)</f>
        <v>320509.791</v>
      </c>
      <c r="F118" s="106" t="n">
        <f aca="false">IF(OR(E118=0,E$296=0),0,E118/E$296)*100</f>
        <v>0.0487382658881241</v>
      </c>
      <c r="G118" s="38" t="n">
        <f aca="false">SUM(G119:G120)</f>
        <v>136557.978</v>
      </c>
      <c r="H118" s="107" t="n">
        <f aca="false">IF(OR(G118=0,E118=0),0,G118/E118)*100</f>
        <v>42.6064918559695</v>
      </c>
      <c r="I118" s="108" t="n">
        <f aca="false">SUM(E118-G118)</f>
        <v>183951.813</v>
      </c>
    </row>
    <row r="119" customFormat="false" ht="12.75" hidden="false" customHeight="false" outlineLevel="0" collapsed="false">
      <c r="A119" s="102" t="s">
        <v>1682</v>
      </c>
      <c r="B119" s="103" t="s">
        <v>1683</v>
      </c>
      <c r="C119" s="104" t="n">
        <v>320509.791</v>
      </c>
      <c r="D119" s="38"/>
      <c r="E119" s="105" t="n">
        <f aca="false">SUM(C119:D119)</f>
        <v>320509.791</v>
      </c>
      <c r="F119" s="106" t="n">
        <f aca="false">IF(OR(E119=0,E$296=0),0,E119/E$296)*100</f>
        <v>0.0487382658881241</v>
      </c>
      <c r="G119" s="38" t="n">
        <v>136557.978</v>
      </c>
      <c r="H119" s="107" t="n">
        <f aca="false">IF(OR(G119=0,E119=0),0,G119/E119)*100</f>
        <v>42.6064918559695</v>
      </c>
      <c r="I119" s="108" t="n">
        <f aca="false">SUM(E119-G119)</f>
        <v>183951.813</v>
      </c>
    </row>
    <row r="120" customFormat="false" ht="12.75" hidden="true" customHeight="false" outlineLevel="0" collapsed="false">
      <c r="A120" s="102" t="s">
        <v>1684</v>
      </c>
      <c r="B120" s="103" t="s">
        <v>1685</v>
      </c>
      <c r="C120" s="104"/>
      <c r="D120" s="38"/>
      <c r="E120" s="105" t="n">
        <f aca="false">SUM(C120:D120)</f>
        <v>0</v>
      </c>
      <c r="F120" s="106" t="n">
        <f aca="false">IF(OR(E120=0,E$296=0),0,E120/E$296)*100</f>
        <v>0</v>
      </c>
      <c r="G120" s="38"/>
      <c r="H120" s="107" t="n">
        <f aca="false">IF(OR(G120=0,E120=0),0,G120/E120)*100</f>
        <v>0</v>
      </c>
      <c r="I120" s="108" t="n">
        <f aca="false">SUM(E120-G120)</f>
        <v>0</v>
      </c>
    </row>
    <row r="121" customFormat="false" ht="12.75" hidden="true" customHeight="false" outlineLevel="0" collapsed="false">
      <c r="A121" s="110" t="s">
        <v>1686</v>
      </c>
      <c r="B121" s="95" t="s">
        <v>1687</v>
      </c>
      <c r="C121" s="96" t="n">
        <f aca="false">SUM(C123:C134)-C126</f>
        <v>0</v>
      </c>
      <c r="D121" s="31" t="n">
        <f aca="false">SUM(D123:D134)-D126</f>
        <v>0</v>
      </c>
      <c r="E121" s="97" t="n">
        <f aca="false">SUM(C121:D121)</f>
        <v>0</v>
      </c>
      <c r="F121" s="98" t="n">
        <f aca="false">IF(OR(E121=0,E$296=0),0,E121/E$296)*100</f>
        <v>0</v>
      </c>
      <c r="G121" s="31" t="n">
        <f aca="false">SUM(G123:G134)-G126</f>
        <v>0</v>
      </c>
      <c r="H121" s="99" t="n">
        <f aca="false">IF(OR(G121=0,E121=0),0,G121/E121)*100</f>
        <v>0</v>
      </c>
      <c r="I121" s="100" t="n">
        <f aca="false">SUM(E121-G121)</f>
        <v>0</v>
      </c>
    </row>
    <row r="122" customFormat="false" ht="12.75" hidden="true" customHeight="false" outlineLevel="0" collapsed="false">
      <c r="A122" s="102" t="s">
        <v>1688</v>
      </c>
      <c r="B122" s="103" t="s">
        <v>1689</v>
      </c>
      <c r="C122" s="104" t="n">
        <f aca="false">SUM(C123:C124)</f>
        <v>0</v>
      </c>
      <c r="D122" s="38" t="n">
        <f aca="false">SUM(D123:D124)</f>
        <v>0</v>
      </c>
      <c r="E122" s="105" t="n">
        <f aca="false">SUM(C122:D122)</f>
        <v>0</v>
      </c>
      <c r="F122" s="106" t="n">
        <f aca="false">IF(OR(E122=0,E$296=0),0,E122/E$296)*100</f>
        <v>0</v>
      </c>
      <c r="G122" s="38" t="n">
        <f aca="false">SUM(G123:G124)</f>
        <v>0</v>
      </c>
      <c r="H122" s="107" t="n">
        <f aca="false">IF(OR(G122=0,E122=0),0,G122/E122)*100</f>
        <v>0</v>
      </c>
      <c r="I122" s="108" t="n">
        <f aca="false">SUM(E122-G122)</f>
        <v>0</v>
      </c>
    </row>
    <row r="123" customFormat="false" ht="12.75" hidden="true" customHeight="false" outlineLevel="0" collapsed="false">
      <c r="A123" s="102" t="s">
        <v>1690</v>
      </c>
      <c r="B123" s="103" t="s">
        <v>1691</v>
      </c>
      <c r="C123" s="104"/>
      <c r="D123" s="38"/>
      <c r="E123" s="105" t="n">
        <f aca="false">SUM(C123:D123)</f>
        <v>0</v>
      </c>
      <c r="F123" s="106" t="n">
        <f aca="false">IF(OR(E123=0,E$296=0),0,E123/E$296)*100</f>
        <v>0</v>
      </c>
      <c r="G123" s="38"/>
      <c r="H123" s="107" t="n">
        <f aca="false">IF(OR(G123=0,E123=0),0,G123/E123)*100</f>
        <v>0</v>
      </c>
      <c r="I123" s="108" t="n">
        <f aca="false">SUM(E123-G123)</f>
        <v>0</v>
      </c>
    </row>
    <row r="124" customFormat="false" ht="12.75" hidden="true" customHeight="false" outlineLevel="0" collapsed="false">
      <c r="A124" s="102" t="s">
        <v>1692</v>
      </c>
      <c r="B124" s="103" t="s">
        <v>1693</v>
      </c>
      <c r="C124" s="104"/>
      <c r="D124" s="38"/>
      <c r="E124" s="105" t="n">
        <f aca="false">SUM(C124:D124)</f>
        <v>0</v>
      </c>
      <c r="F124" s="106" t="n">
        <f aca="false">IF(OR(E124=0,E$296=0),0,E124/E$296)*100</f>
        <v>0</v>
      </c>
      <c r="G124" s="38"/>
      <c r="H124" s="107" t="n">
        <f aca="false">IF(OR(G124=0,E124=0),0,G124/E124)*100</f>
        <v>0</v>
      </c>
      <c r="I124" s="108" t="n">
        <f aca="false">SUM(E124-G124)</f>
        <v>0</v>
      </c>
    </row>
    <row r="125" customFormat="false" ht="12.75" hidden="true" customHeight="false" outlineLevel="0" collapsed="false">
      <c r="A125" s="102" t="s">
        <v>1694</v>
      </c>
      <c r="B125" s="103" t="s">
        <v>1695</v>
      </c>
      <c r="C125" s="104"/>
      <c r="D125" s="38"/>
      <c r="E125" s="105" t="n">
        <f aca="false">SUM(C125:D125)</f>
        <v>0</v>
      </c>
      <c r="F125" s="106" t="n">
        <f aca="false">IF(OR(E125=0,E$296=0),0,E125/E$296)*100</f>
        <v>0</v>
      </c>
      <c r="G125" s="38"/>
      <c r="H125" s="107" t="n">
        <f aca="false">IF(OR(G125=0,E125=0),0,G125/E125)*100</f>
        <v>0</v>
      </c>
      <c r="I125" s="108" t="n">
        <f aca="false">SUM(E125-G125)</f>
        <v>0</v>
      </c>
    </row>
    <row r="126" customFormat="false" ht="12.75" hidden="true" customHeight="false" outlineLevel="0" collapsed="false">
      <c r="A126" s="102" t="s">
        <v>1696</v>
      </c>
      <c r="B126" s="103" t="s">
        <v>1697</v>
      </c>
      <c r="C126" s="104" t="n">
        <f aca="false">SUM(C127)</f>
        <v>0</v>
      </c>
      <c r="D126" s="38" t="n">
        <f aca="false">SUM(D127)</f>
        <v>0</v>
      </c>
      <c r="E126" s="105" t="n">
        <f aca="false">SUM(C126:D126)</f>
        <v>0</v>
      </c>
      <c r="F126" s="106" t="n">
        <f aca="false">IF(OR(E126=0,E$296=0),0,E126/E$296)*100</f>
        <v>0</v>
      </c>
      <c r="G126" s="38" t="n">
        <f aca="false">SUM(G127)</f>
        <v>0</v>
      </c>
      <c r="H126" s="107" t="n">
        <f aca="false">IF(OR(G126=0,E126=0),0,G126/E126)*100</f>
        <v>0</v>
      </c>
      <c r="I126" s="108" t="n">
        <f aca="false">SUM(E126-G126)</f>
        <v>0</v>
      </c>
    </row>
    <row r="127" customFormat="false" ht="12.75" hidden="true" customHeight="false" outlineLevel="0" collapsed="false">
      <c r="A127" s="102" t="s">
        <v>1698</v>
      </c>
      <c r="B127" s="103" t="s">
        <v>1699</v>
      </c>
      <c r="C127" s="104"/>
      <c r="D127" s="38"/>
      <c r="E127" s="105" t="n">
        <f aca="false">SUM(C127:D127)</f>
        <v>0</v>
      </c>
      <c r="F127" s="106" t="n">
        <f aca="false">IF(OR(E127=0,E$296=0),0,E127/E$296)*100</f>
        <v>0</v>
      </c>
      <c r="G127" s="38"/>
      <c r="H127" s="107" t="n">
        <f aca="false">IF(OR(G127=0,E127=0),0,G127/E127)*100</f>
        <v>0</v>
      </c>
      <c r="I127" s="108" t="n">
        <f aca="false">SUM(E127-G127)</f>
        <v>0</v>
      </c>
    </row>
    <row r="128" customFormat="false" ht="24" hidden="true" customHeight="false" outlineLevel="0" collapsed="false">
      <c r="A128" s="102" t="s">
        <v>1700</v>
      </c>
      <c r="B128" s="103" t="s">
        <v>1701</v>
      </c>
      <c r="C128" s="104"/>
      <c r="D128" s="38"/>
      <c r="E128" s="105" t="n">
        <f aca="false">SUM(C128:D128)</f>
        <v>0</v>
      </c>
      <c r="F128" s="106" t="n">
        <f aca="false">IF(OR(E128=0,E$296=0),0,E128/E$296)*100</f>
        <v>0</v>
      </c>
      <c r="G128" s="38"/>
      <c r="H128" s="107" t="n">
        <f aca="false">IF(OR(G128=0,E128=0),0,G128/E128)*100</f>
        <v>0</v>
      </c>
      <c r="I128" s="108" t="n">
        <f aca="false">SUM(E128-G128)</f>
        <v>0</v>
      </c>
    </row>
    <row r="129" customFormat="false" ht="12.75" hidden="true" customHeight="false" outlineLevel="0" collapsed="false">
      <c r="A129" s="102" t="s">
        <v>1702</v>
      </c>
      <c r="B129" s="103" t="s">
        <v>1703</v>
      </c>
      <c r="C129" s="104"/>
      <c r="D129" s="38"/>
      <c r="E129" s="105" t="n">
        <f aca="false">SUM(C129:D129)</f>
        <v>0</v>
      </c>
      <c r="F129" s="106" t="n">
        <f aca="false">IF(OR(E129=0,E$296=0),0,E129/E$296)*100</f>
        <v>0</v>
      </c>
      <c r="G129" s="38"/>
      <c r="H129" s="107" t="n">
        <f aca="false">IF(OR(G129=0,E129=0),0,G129/E129)*100</f>
        <v>0</v>
      </c>
      <c r="I129" s="108" t="n">
        <f aca="false">SUM(E129-G129)</f>
        <v>0</v>
      </c>
    </row>
    <row r="130" customFormat="false" ht="24" hidden="true" customHeight="false" outlineLevel="0" collapsed="false">
      <c r="A130" s="102" t="s">
        <v>1704</v>
      </c>
      <c r="B130" s="103" t="s">
        <v>1705</v>
      </c>
      <c r="C130" s="104"/>
      <c r="D130" s="38"/>
      <c r="E130" s="105" t="n">
        <f aca="false">SUM(C130:D130)</f>
        <v>0</v>
      </c>
      <c r="F130" s="106" t="n">
        <f aca="false">IF(OR(E130=0,E$296=0),0,E130/E$296)*100</f>
        <v>0</v>
      </c>
      <c r="G130" s="38"/>
      <c r="H130" s="107" t="n">
        <f aca="false">IF(OR(G130=0,E130=0),0,G130/E130)*100</f>
        <v>0</v>
      </c>
      <c r="I130" s="108" t="n">
        <f aca="false">SUM(E130-G130)</f>
        <v>0</v>
      </c>
    </row>
    <row r="131" customFormat="false" ht="24" hidden="true" customHeight="false" outlineLevel="0" collapsed="false">
      <c r="A131" s="102" t="s">
        <v>1706</v>
      </c>
      <c r="B131" s="103" t="s">
        <v>1707</v>
      </c>
      <c r="C131" s="104"/>
      <c r="D131" s="38"/>
      <c r="E131" s="105" t="n">
        <f aca="false">SUM(C131:D131)</f>
        <v>0</v>
      </c>
      <c r="F131" s="106" t="n">
        <f aca="false">IF(OR(E131=0,E$296=0),0,E131/E$296)*100</f>
        <v>0</v>
      </c>
      <c r="G131" s="38"/>
      <c r="H131" s="107" t="n">
        <f aca="false">IF(OR(G131=0,E131=0),0,G131/E131)*100</f>
        <v>0</v>
      </c>
      <c r="I131" s="108" t="n">
        <f aca="false">SUM(E131-G131)</f>
        <v>0</v>
      </c>
    </row>
    <row r="132" customFormat="false" ht="24" hidden="true" customHeight="false" outlineLevel="0" collapsed="false">
      <c r="A132" s="102" t="s">
        <v>1708</v>
      </c>
      <c r="B132" s="103" t="s">
        <v>1709</v>
      </c>
      <c r="C132" s="104"/>
      <c r="D132" s="38"/>
      <c r="E132" s="105" t="n">
        <f aca="false">SUM(C132:D132)</f>
        <v>0</v>
      </c>
      <c r="F132" s="106" t="n">
        <f aca="false">IF(OR(E132=0,E$296=0),0,E132/E$296)*100</f>
        <v>0</v>
      </c>
      <c r="G132" s="38"/>
      <c r="H132" s="107" t="n">
        <f aca="false">IF(OR(G132=0,E132=0),0,G132/E132)*100</f>
        <v>0</v>
      </c>
      <c r="I132" s="108" t="n">
        <f aca="false">SUM(E132-G132)</f>
        <v>0</v>
      </c>
    </row>
    <row r="133" customFormat="false" ht="12.75" hidden="true" customHeight="false" outlineLevel="0" collapsed="false">
      <c r="A133" s="102" t="s">
        <v>1710</v>
      </c>
      <c r="B133" s="103" t="s">
        <v>1711</v>
      </c>
      <c r="C133" s="104"/>
      <c r="D133" s="38"/>
      <c r="E133" s="105" t="n">
        <f aca="false">SUM(C133:D133)</f>
        <v>0</v>
      </c>
      <c r="F133" s="106" t="n">
        <f aca="false">IF(OR(E133=0,E$296=0),0,E133/E$296)*100</f>
        <v>0</v>
      </c>
      <c r="G133" s="38"/>
      <c r="H133" s="107" t="n">
        <f aca="false">IF(OR(G133=0,E133=0),0,G133/E133)*100</f>
        <v>0</v>
      </c>
      <c r="I133" s="108" t="n">
        <f aca="false">SUM(E133-G133)</f>
        <v>0</v>
      </c>
    </row>
    <row r="134" customFormat="false" ht="12.75" hidden="true" customHeight="false" outlineLevel="0" collapsed="false">
      <c r="A134" s="102" t="s">
        <v>1712</v>
      </c>
      <c r="B134" s="103" t="s">
        <v>1713</v>
      </c>
      <c r="C134" s="104"/>
      <c r="D134" s="38"/>
      <c r="E134" s="105" t="n">
        <f aca="false">SUM(C134:D134)</f>
        <v>0</v>
      </c>
      <c r="F134" s="106" t="n">
        <f aca="false">IF(OR(E134=0,E$296=0),0,E134/E$296)*100</f>
        <v>0</v>
      </c>
      <c r="G134" s="38"/>
      <c r="H134" s="107" t="n">
        <f aca="false">IF(OR(G134=0,E134=0),0,G134/E134)*100</f>
        <v>0</v>
      </c>
      <c r="I134" s="108" t="n">
        <f aca="false">SUM(E134-G134)</f>
        <v>0</v>
      </c>
    </row>
    <row r="135" customFormat="false" ht="12.75" hidden="true" customHeight="false" outlineLevel="0" collapsed="false">
      <c r="A135" s="110" t="s">
        <v>1714</v>
      </c>
      <c r="B135" s="95" t="s">
        <v>1715</v>
      </c>
      <c r="C135" s="96" t="n">
        <f aca="false">SUM(C136:C159)-C146-C150-C156</f>
        <v>0</v>
      </c>
      <c r="D135" s="31" t="n">
        <f aca="false">SUM(D136:D159)-D146-D150-D156</f>
        <v>0</v>
      </c>
      <c r="E135" s="97" t="n">
        <f aca="false">SUM(C135:D135)</f>
        <v>0</v>
      </c>
      <c r="F135" s="98" t="n">
        <f aca="false">IF(OR(E135=0,E$296=0),0,E135/E$296)*100</f>
        <v>0</v>
      </c>
      <c r="G135" s="31" t="n">
        <f aca="false">SUM(G136:G159)-G146-G150-G156</f>
        <v>0</v>
      </c>
      <c r="H135" s="99" t="n">
        <f aca="false">IF(OR(G135=0,E135=0),0,G135/E135)*100</f>
        <v>0</v>
      </c>
      <c r="I135" s="100" t="n">
        <f aca="false">SUM(E135-G135)</f>
        <v>0</v>
      </c>
    </row>
    <row r="136" customFormat="false" ht="12.75" hidden="true" customHeight="false" outlineLevel="0" collapsed="false">
      <c r="A136" s="102" t="s">
        <v>1716</v>
      </c>
      <c r="B136" s="103" t="s">
        <v>1717</v>
      </c>
      <c r="C136" s="104"/>
      <c r="D136" s="38"/>
      <c r="E136" s="105" t="n">
        <f aca="false">SUM(C136:D136)</f>
        <v>0</v>
      </c>
      <c r="F136" s="106" t="n">
        <f aca="false">IF(OR(E136=0,E$296=0),0,E136/E$296)*100</f>
        <v>0</v>
      </c>
      <c r="G136" s="38"/>
      <c r="H136" s="107" t="n">
        <f aca="false">IF(OR(G136=0,E136=0),0,G136/E136)*100</f>
        <v>0</v>
      </c>
      <c r="I136" s="108" t="n">
        <f aca="false">SUM(E136-G136)</f>
        <v>0</v>
      </c>
    </row>
    <row r="137" customFormat="false" ht="24" hidden="true" customHeight="false" outlineLevel="0" collapsed="false">
      <c r="A137" s="102" t="s">
        <v>1718</v>
      </c>
      <c r="B137" s="103" t="s">
        <v>1719</v>
      </c>
      <c r="C137" s="104"/>
      <c r="D137" s="38"/>
      <c r="E137" s="105" t="n">
        <f aca="false">SUM(C137:D137)</f>
        <v>0</v>
      </c>
      <c r="F137" s="106" t="n">
        <f aca="false">IF(OR(E137=0,E$296=0),0,E137/E$296)*100</f>
        <v>0</v>
      </c>
      <c r="G137" s="38"/>
      <c r="H137" s="107" t="n">
        <f aca="false">IF(OR(G137=0,E137=0),0,G137/E137)*100</f>
        <v>0</v>
      </c>
      <c r="I137" s="108" t="n">
        <f aca="false">SUM(E137-G137)</f>
        <v>0</v>
      </c>
    </row>
    <row r="138" customFormat="false" ht="12.75" hidden="true" customHeight="false" outlineLevel="0" collapsed="false">
      <c r="A138" s="102" t="s">
        <v>1720</v>
      </c>
      <c r="B138" s="103" t="s">
        <v>1721</v>
      </c>
      <c r="C138" s="104"/>
      <c r="D138" s="38"/>
      <c r="E138" s="105" t="n">
        <f aca="false">SUM(C138:D138)</f>
        <v>0</v>
      </c>
      <c r="F138" s="106" t="n">
        <f aca="false">IF(OR(E138=0,E$296=0),0,E138/E$296)*100</f>
        <v>0</v>
      </c>
      <c r="G138" s="38"/>
      <c r="H138" s="107" t="n">
        <f aca="false">IF(OR(G138=0,E138=0),0,G138/E138)*100</f>
        <v>0</v>
      </c>
      <c r="I138" s="108" t="n">
        <f aca="false">SUM(E138-G138)</f>
        <v>0</v>
      </c>
    </row>
    <row r="139" customFormat="false" ht="12.75" hidden="true" customHeight="false" outlineLevel="0" collapsed="false">
      <c r="A139" s="102" t="s">
        <v>1722</v>
      </c>
      <c r="B139" s="103" t="s">
        <v>1723</v>
      </c>
      <c r="C139" s="104"/>
      <c r="D139" s="38"/>
      <c r="E139" s="105" t="n">
        <f aca="false">SUM(C139:D139)</f>
        <v>0</v>
      </c>
      <c r="F139" s="106" t="n">
        <f aca="false">IF(OR(E139=0,E$296=0),0,E139/E$296)*100</f>
        <v>0</v>
      </c>
      <c r="G139" s="38"/>
      <c r="H139" s="107" t="n">
        <f aca="false">IF(OR(G139=0,E139=0),0,G139/E139)*100</f>
        <v>0</v>
      </c>
      <c r="I139" s="108" t="n">
        <f aca="false">SUM(E139-G139)</f>
        <v>0</v>
      </c>
    </row>
    <row r="140" customFormat="false" ht="12.75" hidden="true" customHeight="false" outlineLevel="0" collapsed="false">
      <c r="A140" s="102" t="s">
        <v>1724</v>
      </c>
      <c r="B140" s="103" t="s">
        <v>1725</v>
      </c>
      <c r="C140" s="104"/>
      <c r="D140" s="38"/>
      <c r="E140" s="105" t="n">
        <f aca="false">SUM(C140:D140)</f>
        <v>0</v>
      </c>
      <c r="F140" s="106" t="n">
        <f aca="false">IF(OR(E140=0,E$296=0),0,E140/E$296)*100</f>
        <v>0</v>
      </c>
      <c r="G140" s="38"/>
      <c r="H140" s="107" t="n">
        <f aca="false">IF(OR(G140=0,E140=0),0,G140/E140)*100</f>
        <v>0</v>
      </c>
      <c r="I140" s="108" t="n">
        <f aca="false">SUM(E140-G140)</f>
        <v>0</v>
      </c>
    </row>
    <row r="141" customFormat="false" ht="12.75" hidden="true" customHeight="false" outlineLevel="0" collapsed="false">
      <c r="A141" s="102" t="s">
        <v>1726</v>
      </c>
      <c r="B141" s="103" t="s">
        <v>1727</v>
      </c>
      <c r="C141" s="104"/>
      <c r="D141" s="38"/>
      <c r="E141" s="105" t="n">
        <f aca="false">SUM(C141:D141)</f>
        <v>0</v>
      </c>
      <c r="F141" s="106" t="n">
        <f aca="false">IF(OR(E141=0,E$296=0),0,E141/E$296)*100</f>
        <v>0</v>
      </c>
      <c r="G141" s="38"/>
      <c r="H141" s="107" t="n">
        <f aca="false">IF(OR(G141=0,E141=0),0,G141/E141)*100</f>
        <v>0</v>
      </c>
      <c r="I141" s="108" t="n">
        <f aca="false">SUM(E141-G141)</f>
        <v>0</v>
      </c>
    </row>
    <row r="142" customFormat="false" ht="12.75" hidden="true" customHeight="false" outlineLevel="0" collapsed="false">
      <c r="A142" s="102" t="s">
        <v>1728</v>
      </c>
      <c r="B142" s="103" t="s">
        <v>1729</v>
      </c>
      <c r="C142" s="104"/>
      <c r="D142" s="38"/>
      <c r="E142" s="105" t="n">
        <f aca="false">SUM(C142:D142)</f>
        <v>0</v>
      </c>
      <c r="F142" s="106" t="n">
        <f aca="false">IF(OR(E142=0,E$296=0),0,E142/E$296)*100</f>
        <v>0</v>
      </c>
      <c r="G142" s="38"/>
      <c r="H142" s="107" t="n">
        <f aca="false">IF(OR(G142=0,E142=0),0,G142/E142)*100</f>
        <v>0</v>
      </c>
      <c r="I142" s="108" t="n">
        <f aca="false">SUM(E142-G142)</f>
        <v>0</v>
      </c>
    </row>
    <row r="143" customFormat="false" ht="12.75" hidden="true" customHeight="false" outlineLevel="0" collapsed="false">
      <c r="A143" s="102" t="s">
        <v>1730</v>
      </c>
      <c r="B143" s="103" t="s">
        <v>1731</v>
      </c>
      <c r="C143" s="104"/>
      <c r="D143" s="38"/>
      <c r="E143" s="105" t="n">
        <f aca="false">SUM(C143:D143)</f>
        <v>0</v>
      </c>
      <c r="F143" s="106" t="n">
        <f aca="false">IF(OR(E143=0,E$296=0),0,E143/E$296)*100</f>
        <v>0</v>
      </c>
      <c r="G143" s="38"/>
      <c r="H143" s="107" t="n">
        <f aca="false">IF(OR(G143=0,E143=0),0,G143/E143)*100</f>
        <v>0</v>
      </c>
      <c r="I143" s="108" t="n">
        <f aca="false">SUM(E143-G143)</f>
        <v>0</v>
      </c>
    </row>
    <row r="144" customFormat="false" ht="12.75" hidden="true" customHeight="false" outlineLevel="0" collapsed="false">
      <c r="A144" s="102" t="s">
        <v>1732</v>
      </c>
      <c r="B144" s="103" t="s">
        <v>1733</v>
      </c>
      <c r="C144" s="104"/>
      <c r="D144" s="38"/>
      <c r="E144" s="105" t="n">
        <f aca="false">SUM(C144:D144)</f>
        <v>0</v>
      </c>
      <c r="F144" s="106" t="n">
        <f aca="false">IF(OR(E144=0,E$296=0),0,E144/E$296)*100</f>
        <v>0</v>
      </c>
      <c r="G144" s="38"/>
      <c r="H144" s="107" t="n">
        <f aca="false">IF(OR(G144=0,E144=0),0,G144/E144)*100</f>
        <v>0</v>
      </c>
      <c r="I144" s="108" t="n">
        <f aca="false">SUM(E144-G144)</f>
        <v>0</v>
      </c>
    </row>
    <row r="145" customFormat="false" ht="12.75" hidden="true" customHeight="false" outlineLevel="0" collapsed="false">
      <c r="A145" s="102" t="s">
        <v>1734</v>
      </c>
      <c r="B145" s="103" t="s">
        <v>1735</v>
      </c>
      <c r="C145" s="104"/>
      <c r="D145" s="38"/>
      <c r="E145" s="105" t="n">
        <f aca="false">SUM(C145:D145)</f>
        <v>0</v>
      </c>
      <c r="F145" s="106" t="n">
        <f aca="false">IF(OR(E145=0,E$296=0),0,E145/E$296)*100</f>
        <v>0</v>
      </c>
      <c r="G145" s="38"/>
      <c r="H145" s="107" t="n">
        <f aca="false">IF(OR(G145=0,E145=0),0,G145/E145)*100</f>
        <v>0</v>
      </c>
      <c r="I145" s="108" t="n">
        <f aca="false">SUM(E145-G145)</f>
        <v>0</v>
      </c>
    </row>
    <row r="146" customFormat="false" ht="12.75" hidden="true" customHeight="false" outlineLevel="0" collapsed="false">
      <c r="A146" s="102" t="s">
        <v>1736</v>
      </c>
      <c r="B146" s="103" t="s">
        <v>1737</v>
      </c>
      <c r="C146" s="104" t="n">
        <f aca="false">SUM(C147:C148)</f>
        <v>0</v>
      </c>
      <c r="D146" s="38" t="n">
        <f aca="false">SUM(D147:D148)</f>
        <v>0</v>
      </c>
      <c r="E146" s="105" t="n">
        <f aca="false">SUM(C146:D146)</f>
        <v>0</v>
      </c>
      <c r="F146" s="106" t="n">
        <f aca="false">IF(OR(E146=0,E$296=0),0,E146/E$296)*100</f>
        <v>0</v>
      </c>
      <c r="G146" s="38" t="n">
        <f aca="false">SUM(G147:G148)</f>
        <v>0</v>
      </c>
      <c r="H146" s="107" t="n">
        <f aca="false">IF(OR(G146=0,E146=0),0,G146/E146)*100</f>
        <v>0</v>
      </c>
      <c r="I146" s="108" t="n">
        <f aca="false">SUM(E146-G146)</f>
        <v>0</v>
      </c>
    </row>
    <row r="147" customFormat="false" ht="12.75" hidden="true" customHeight="false" outlineLevel="0" collapsed="false">
      <c r="A147" s="102" t="s">
        <v>1738</v>
      </c>
      <c r="B147" s="103" t="s">
        <v>1739</v>
      </c>
      <c r="C147" s="104"/>
      <c r="D147" s="38"/>
      <c r="E147" s="105" t="n">
        <f aca="false">SUM(C147:D147)</f>
        <v>0</v>
      </c>
      <c r="F147" s="106" t="n">
        <f aca="false">IF(OR(E147=0,E$296=0),0,E147/E$296)*100</f>
        <v>0</v>
      </c>
      <c r="G147" s="38"/>
      <c r="H147" s="107" t="n">
        <f aca="false">IF(OR(G147=0,E147=0),0,G147/E147)*100</f>
        <v>0</v>
      </c>
      <c r="I147" s="108" t="n">
        <f aca="false">SUM(E147-G147)</f>
        <v>0</v>
      </c>
    </row>
    <row r="148" customFormat="false" ht="12.75" hidden="true" customHeight="false" outlineLevel="0" collapsed="false">
      <c r="A148" s="102" t="s">
        <v>1740</v>
      </c>
      <c r="B148" s="103" t="s">
        <v>1741</v>
      </c>
      <c r="C148" s="104"/>
      <c r="D148" s="38"/>
      <c r="E148" s="105" t="n">
        <f aca="false">SUM(C148:D148)</f>
        <v>0</v>
      </c>
      <c r="F148" s="106" t="n">
        <f aca="false">IF(OR(E148=0,E$296=0),0,E148/E$296)*100</f>
        <v>0</v>
      </c>
      <c r="G148" s="38"/>
      <c r="H148" s="107" t="n">
        <f aca="false">IF(OR(G148=0,E148=0),0,G148/E148)*100</f>
        <v>0</v>
      </c>
      <c r="I148" s="108" t="n">
        <f aca="false">SUM(E148-G148)</f>
        <v>0</v>
      </c>
    </row>
    <row r="149" customFormat="false" ht="24" hidden="true" customHeight="false" outlineLevel="0" collapsed="false">
      <c r="A149" s="102" t="s">
        <v>1742</v>
      </c>
      <c r="B149" s="103" t="s">
        <v>1743</v>
      </c>
      <c r="C149" s="104"/>
      <c r="D149" s="38"/>
      <c r="E149" s="105" t="n">
        <f aca="false">SUM(C149:D149)</f>
        <v>0</v>
      </c>
      <c r="F149" s="106" t="n">
        <f aca="false">IF(OR(E149=0,E$296=0),0,E149/E$296)*100</f>
        <v>0</v>
      </c>
      <c r="G149" s="38"/>
      <c r="H149" s="107" t="n">
        <f aca="false">IF(OR(G149=0,E149=0),0,G149/E149)*100</f>
        <v>0</v>
      </c>
      <c r="I149" s="108" t="n">
        <f aca="false">SUM(E149-G149)</f>
        <v>0</v>
      </c>
    </row>
    <row r="150" customFormat="false" ht="12.75" hidden="true" customHeight="false" outlineLevel="0" collapsed="false">
      <c r="A150" s="102" t="s">
        <v>1744</v>
      </c>
      <c r="B150" s="103" t="s">
        <v>1745</v>
      </c>
      <c r="C150" s="104" t="n">
        <f aca="false">SUM(C151:C153)</f>
        <v>0</v>
      </c>
      <c r="D150" s="38" t="n">
        <f aca="false">SUM(D151:D153)</f>
        <v>0</v>
      </c>
      <c r="E150" s="105" t="n">
        <f aca="false">SUM(C150:D150)</f>
        <v>0</v>
      </c>
      <c r="F150" s="106" t="n">
        <f aca="false">IF(OR(E150=0,E$296=0),0,E150/E$296)*100</f>
        <v>0</v>
      </c>
      <c r="G150" s="38" t="n">
        <f aca="false">SUM(G151:G153)</f>
        <v>0</v>
      </c>
      <c r="H150" s="107" t="n">
        <f aca="false">IF(OR(G150=0,E150=0),0,G150/E150)*100</f>
        <v>0</v>
      </c>
      <c r="I150" s="108" t="n">
        <f aca="false">SUM(E150-G150)</f>
        <v>0</v>
      </c>
    </row>
    <row r="151" customFormat="false" ht="12.75" hidden="true" customHeight="false" outlineLevel="0" collapsed="false">
      <c r="A151" s="109" t="n">
        <v>212061301</v>
      </c>
      <c r="B151" s="103" t="s">
        <v>1746</v>
      </c>
      <c r="C151" s="104"/>
      <c r="D151" s="38"/>
      <c r="E151" s="105" t="n">
        <f aca="false">SUM(C151:D151)</f>
        <v>0</v>
      </c>
      <c r="F151" s="106" t="n">
        <f aca="false">IF(OR(E151=0,E$296=0),0,E151/E$296)*100</f>
        <v>0</v>
      </c>
      <c r="G151" s="38"/>
      <c r="H151" s="107" t="n">
        <f aca="false">IF(OR(G151=0,E151=0),0,G151/E151)*100</f>
        <v>0</v>
      </c>
      <c r="I151" s="108" t="n">
        <f aca="false">SUM(E151-G151)</f>
        <v>0</v>
      </c>
    </row>
    <row r="152" customFormat="false" ht="12.75" hidden="true" customHeight="false" outlineLevel="0" collapsed="false">
      <c r="A152" s="109" t="n">
        <v>212061302</v>
      </c>
      <c r="B152" s="103" t="s">
        <v>1747</v>
      </c>
      <c r="C152" s="104"/>
      <c r="D152" s="38"/>
      <c r="E152" s="105" t="n">
        <f aca="false">SUM(C152:D152)</f>
        <v>0</v>
      </c>
      <c r="F152" s="106" t="n">
        <f aca="false">IF(OR(E152=0,E$296=0),0,E152/E$296)*100</f>
        <v>0</v>
      </c>
      <c r="G152" s="38"/>
      <c r="H152" s="107" t="n">
        <f aca="false">IF(OR(G152=0,E152=0),0,G152/E152)*100</f>
        <v>0</v>
      </c>
      <c r="I152" s="108" t="n">
        <f aca="false">SUM(E152-G152)</f>
        <v>0</v>
      </c>
    </row>
    <row r="153" customFormat="false" ht="12.75" hidden="true" customHeight="false" outlineLevel="0" collapsed="false">
      <c r="A153" s="102" t="s">
        <v>1748</v>
      </c>
      <c r="B153" s="103" t="s">
        <v>1749</v>
      </c>
      <c r="C153" s="104"/>
      <c r="D153" s="38"/>
      <c r="E153" s="105" t="n">
        <f aca="false">SUM(C153:D153)</f>
        <v>0</v>
      </c>
      <c r="F153" s="106" t="n">
        <f aca="false">IF(OR(E153=0,E$296=0),0,E153/E$296)*100</f>
        <v>0</v>
      </c>
      <c r="G153" s="38"/>
      <c r="H153" s="107" t="n">
        <f aca="false">IF(OR(G153=0,E153=0),0,G153/E153)*100</f>
        <v>0</v>
      </c>
      <c r="I153" s="108" t="n">
        <f aca="false">SUM(E153-G153)</f>
        <v>0</v>
      </c>
    </row>
    <row r="154" customFormat="false" ht="12.75" hidden="true" customHeight="false" outlineLevel="0" collapsed="false">
      <c r="A154" s="102" t="s">
        <v>1750</v>
      </c>
      <c r="B154" s="103" t="s">
        <v>1751</v>
      </c>
      <c r="C154" s="104"/>
      <c r="D154" s="38"/>
      <c r="E154" s="105" t="n">
        <f aca="false">SUM(C154:D154)</f>
        <v>0</v>
      </c>
      <c r="F154" s="106" t="n">
        <f aca="false">IF(OR(E154=0,E$296=0),0,E154/E$296)*100</f>
        <v>0</v>
      </c>
      <c r="G154" s="38"/>
      <c r="H154" s="107" t="n">
        <f aca="false">IF(OR(G154=0,E154=0),0,G154/E154)*100</f>
        <v>0</v>
      </c>
      <c r="I154" s="108" t="n">
        <f aca="false">SUM(E154-G154)</f>
        <v>0</v>
      </c>
    </row>
    <row r="155" customFormat="false" ht="12.75" hidden="true" customHeight="false" outlineLevel="0" collapsed="false">
      <c r="A155" s="102" t="s">
        <v>1752</v>
      </c>
      <c r="B155" s="103" t="s">
        <v>1753</v>
      </c>
      <c r="C155" s="104"/>
      <c r="D155" s="38"/>
      <c r="E155" s="105" t="n">
        <f aca="false">SUM(C155:D155)</f>
        <v>0</v>
      </c>
      <c r="F155" s="106" t="n">
        <f aca="false">IF(OR(E155=0,E$296=0),0,E155/E$296)*100</f>
        <v>0</v>
      </c>
      <c r="G155" s="38"/>
      <c r="H155" s="107" t="n">
        <f aca="false">IF(OR(G155=0,E155=0),0,G155/E155)*100</f>
        <v>0</v>
      </c>
      <c r="I155" s="108" t="n">
        <f aca="false">SUM(E155-G155)</f>
        <v>0</v>
      </c>
    </row>
    <row r="156" customFormat="false" ht="12.75" hidden="true" customHeight="false" outlineLevel="0" collapsed="false">
      <c r="A156" s="102" t="s">
        <v>1754</v>
      </c>
      <c r="B156" s="103" t="s">
        <v>1755</v>
      </c>
      <c r="C156" s="104" t="n">
        <f aca="false">SUM(C157:C159)</f>
        <v>0</v>
      </c>
      <c r="D156" s="38" t="n">
        <f aca="false">SUM(D157:D159)</f>
        <v>0</v>
      </c>
      <c r="E156" s="105" t="n">
        <f aca="false">SUM(C156:D156)</f>
        <v>0</v>
      </c>
      <c r="F156" s="106" t="n">
        <f aca="false">IF(OR(E156=0,E$296=0),0,E156/E$296)*100</f>
        <v>0</v>
      </c>
      <c r="G156" s="38" t="n">
        <f aca="false">SUM(G157:G159)</f>
        <v>0</v>
      </c>
      <c r="H156" s="107" t="n">
        <f aca="false">IF(OR(G156=0,E156=0),0,G156/E156)*100</f>
        <v>0</v>
      </c>
      <c r="I156" s="108" t="n">
        <f aca="false">SUM(E156-G156)</f>
        <v>0</v>
      </c>
    </row>
    <row r="157" customFormat="false" ht="24" hidden="true" customHeight="false" outlineLevel="0" collapsed="false">
      <c r="A157" s="109" t="n">
        <v>212061601</v>
      </c>
      <c r="B157" s="103" t="s">
        <v>1756</v>
      </c>
      <c r="C157" s="104"/>
      <c r="D157" s="38"/>
      <c r="E157" s="105" t="n">
        <f aca="false">SUM(C157:D157)</f>
        <v>0</v>
      </c>
      <c r="F157" s="106" t="n">
        <f aca="false">IF(OR(E157=0,E$296=0),0,E157/E$296)*100</f>
        <v>0</v>
      </c>
      <c r="G157" s="38"/>
      <c r="H157" s="107" t="n">
        <f aca="false">IF(OR(G157=0,E157=0),0,G157/E157)*100</f>
        <v>0</v>
      </c>
      <c r="I157" s="108" t="n">
        <f aca="false">SUM(E157-G157)</f>
        <v>0</v>
      </c>
    </row>
    <row r="158" customFormat="false" ht="24" hidden="true" customHeight="false" outlineLevel="0" collapsed="false">
      <c r="A158" s="109" t="n">
        <v>212061602</v>
      </c>
      <c r="B158" s="103" t="s">
        <v>1757</v>
      </c>
      <c r="C158" s="104"/>
      <c r="D158" s="38"/>
      <c r="E158" s="105" t="n">
        <f aca="false">SUM(C158:D158)</f>
        <v>0</v>
      </c>
      <c r="F158" s="106" t="n">
        <f aca="false">IF(OR(E158=0,E$296=0),0,E158/E$296)*100</f>
        <v>0</v>
      </c>
      <c r="G158" s="38"/>
      <c r="H158" s="107" t="n">
        <f aca="false">IF(OR(G158=0,E158=0),0,G158/E158)*100</f>
        <v>0</v>
      </c>
      <c r="I158" s="108" t="n">
        <f aca="false">SUM(E158-G158)</f>
        <v>0</v>
      </c>
    </row>
    <row r="159" customFormat="false" ht="12.75" hidden="true" customHeight="false" outlineLevel="0" collapsed="false">
      <c r="A159" s="102" t="s">
        <v>1758</v>
      </c>
      <c r="B159" s="103" t="s">
        <v>1759</v>
      </c>
      <c r="C159" s="104"/>
      <c r="D159" s="38"/>
      <c r="E159" s="105" t="n">
        <f aca="false">SUM(C159:D159)</f>
        <v>0</v>
      </c>
      <c r="F159" s="106" t="n">
        <f aca="false">IF(OR(E159=0,E$296=0),0,E159/E$296)*100</f>
        <v>0</v>
      </c>
      <c r="G159" s="38"/>
      <c r="H159" s="107" t="n">
        <f aca="false">IF(OR(G159=0,E159=0),0,G159/E159)*100</f>
        <v>0</v>
      </c>
      <c r="I159" s="108" t="n">
        <f aca="false">SUM(E159-G159)</f>
        <v>0</v>
      </c>
    </row>
    <row r="160" customFormat="false" ht="12.75" hidden="true" customHeight="false" outlineLevel="0" collapsed="false">
      <c r="A160" s="110" t="s">
        <v>1760</v>
      </c>
      <c r="B160" s="95" t="s">
        <v>1761</v>
      </c>
      <c r="C160" s="96" t="n">
        <f aca="false">SUM(C161:C162)</f>
        <v>0</v>
      </c>
      <c r="D160" s="31" t="n">
        <f aca="false">SUM(D161:D162)</f>
        <v>0</v>
      </c>
      <c r="E160" s="97" t="n">
        <f aca="false">SUM(C160:D160)</f>
        <v>0</v>
      </c>
      <c r="F160" s="98" t="n">
        <f aca="false">IF(OR(E160=0,E$296=0),0,E160/E$296)*100</f>
        <v>0</v>
      </c>
      <c r="G160" s="31" t="n">
        <f aca="false">SUM(G161:G162)</f>
        <v>0</v>
      </c>
      <c r="H160" s="99" t="n">
        <f aca="false">IF(OR(G160=0,E160=0),0,G160/E160)*100</f>
        <v>0</v>
      </c>
      <c r="I160" s="100" t="n">
        <f aca="false">SUM(E160-G160)</f>
        <v>0</v>
      </c>
    </row>
    <row r="161" customFormat="false" ht="12.75" hidden="true" customHeight="false" outlineLevel="0" collapsed="false">
      <c r="A161" s="102" t="s">
        <v>1762</v>
      </c>
      <c r="B161" s="103" t="s">
        <v>1763</v>
      </c>
      <c r="C161" s="104"/>
      <c r="D161" s="38"/>
      <c r="E161" s="105" t="n">
        <f aca="false">SUM(C161:D161)</f>
        <v>0</v>
      </c>
      <c r="F161" s="106" t="n">
        <f aca="false">IF(OR(E161=0,E$296=0),0,E161/E$296)*100</f>
        <v>0</v>
      </c>
      <c r="G161" s="38"/>
      <c r="H161" s="107" t="n">
        <f aca="false">IF(OR(G161=0,E161=0),0,G161/E161)*100</f>
        <v>0</v>
      </c>
      <c r="I161" s="108" t="n">
        <f aca="false">SUM(E161-G161)</f>
        <v>0</v>
      </c>
    </row>
    <row r="162" customFormat="false" ht="12.75" hidden="true" customHeight="false" outlineLevel="0" collapsed="false">
      <c r="A162" s="109" t="n">
        <v>2120799</v>
      </c>
      <c r="B162" s="103" t="s">
        <v>1764</v>
      </c>
      <c r="C162" s="104"/>
      <c r="D162" s="38"/>
      <c r="E162" s="105" t="n">
        <f aca="false">SUM(C162:D162)</f>
        <v>0</v>
      </c>
      <c r="F162" s="106" t="n">
        <f aca="false">IF(OR(E162=0,E$296=0),0,E162/E$296)*100</f>
        <v>0</v>
      </c>
      <c r="G162" s="38"/>
      <c r="H162" s="107" t="n">
        <f aca="false">IF(OR(G162=0,E162=0),0,G162/E162)*100</f>
        <v>0</v>
      </c>
      <c r="I162" s="108" t="n">
        <f aca="false">SUM(E162-G162)</f>
        <v>0</v>
      </c>
    </row>
    <row r="163" customFormat="false" ht="12.75" hidden="true" customHeight="false" outlineLevel="0" collapsed="false">
      <c r="A163" s="102" t="s">
        <v>1765</v>
      </c>
      <c r="B163" s="103" t="s">
        <v>1766</v>
      </c>
      <c r="C163" s="104" t="n">
        <f aca="false">SUM(C164:C166)</f>
        <v>0</v>
      </c>
      <c r="D163" s="38" t="n">
        <f aca="false">SUM(D164:D166)</f>
        <v>0</v>
      </c>
      <c r="E163" s="105" t="n">
        <f aca="false">SUM(C163:D163)</f>
        <v>0</v>
      </c>
      <c r="F163" s="106" t="n">
        <f aca="false">IF(OR(E163=0,E$296=0),0,E163/E$296)*100</f>
        <v>0</v>
      </c>
      <c r="G163" s="38" t="n">
        <f aca="false">SUM(G164:G166)</f>
        <v>0</v>
      </c>
      <c r="H163" s="107" t="n">
        <f aca="false">IF(OR(G163=0,E163=0),0,G163/E163)*100</f>
        <v>0</v>
      </c>
      <c r="I163" s="108" t="n">
        <f aca="false">SUM(E163-G163)</f>
        <v>0</v>
      </c>
    </row>
    <row r="164" customFormat="false" ht="12.75" hidden="true" customHeight="false" outlineLevel="0" collapsed="false">
      <c r="A164" s="102" t="s">
        <v>1767</v>
      </c>
      <c r="B164" s="103" t="s">
        <v>1768</v>
      </c>
      <c r="C164" s="104"/>
      <c r="D164" s="38"/>
      <c r="E164" s="105" t="n">
        <f aca="false">SUM(C164:D164)</f>
        <v>0</v>
      </c>
      <c r="F164" s="106" t="n">
        <f aca="false">IF(OR(E164=0,E$296=0),0,E164/E$296)*100</f>
        <v>0</v>
      </c>
      <c r="G164" s="38"/>
      <c r="H164" s="107" t="n">
        <f aca="false">IF(OR(G164=0,E164=0),0,G164/E164)*100</f>
        <v>0</v>
      </c>
      <c r="I164" s="108" t="n">
        <f aca="false">SUM(E164-G164)</f>
        <v>0</v>
      </c>
    </row>
    <row r="165" customFormat="false" ht="12.75" hidden="true" customHeight="false" outlineLevel="0" collapsed="false">
      <c r="A165" s="102" t="s">
        <v>1769</v>
      </c>
      <c r="B165" s="103" t="s">
        <v>1770</v>
      </c>
      <c r="C165" s="104"/>
      <c r="D165" s="38"/>
      <c r="E165" s="105" t="n">
        <f aca="false">SUM(C165:D165)</f>
        <v>0</v>
      </c>
      <c r="F165" s="106" t="n">
        <f aca="false">IF(OR(E165=0,E$296=0),0,E165/E$296)*100</f>
        <v>0</v>
      </c>
      <c r="G165" s="38"/>
      <c r="H165" s="107" t="n">
        <f aca="false">IF(OR(G165=0,E165=0),0,G165/E165)*100</f>
        <v>0</v>
      </c>
      <c r="I165" s="108" t="n">
        <f aca="false">SUM(E165-G165)</f>
        <v>0</v>
      </c>
    </row>
    <row r="166" customFormat="false" ht="12.75" hidden="true" customHeight="false" outlineLevel="0" collapsed="false">
      <c r="A166" s="102" t="s">
        <v>1771</v>
      </c>
      <c r="B166" s="103" t="s">
        <v>1772</v>
      </c>
      <c r="C166" s="104"/>
      <c r="D166" s="38"/>
      <c r="E166" s="105" t="n">
        <f aca="false">SUM(C166:D166)</f>
        <v>0</v>
      </c>
      <c r="F166" s="106" t="n">
        <f aca="false">IF(OR(E166=0,E$296=0),0,E166/E$296)*100</f>
        <v>0</v>
      </c>
      <c r="G166" s="38"/>
      <c r="H166" s="107" t="n">
        <f aca="false">IF(OR(G166=0,E166=0),0,G166/E166)*100</f>
        <v>0</v>
      </c>
      <c r="I166" s="108" t="n">
        <f aca="false">SUM(E166-G166)</f>
        <v>0</v>
      </c>
    </row>
    <row r="167" customFormat="false" ht="12.75" hidden="true" customHeight="false" outlineLevel="0" collapsed="false">
      <c r="A167" s="102" t="s">
        <v>1773</v>
      </c>
      <c r="B167" s="103" t="s">
        <v>1774</v>
      </c>
      <c r="C167" s="104"/>
      <c r="D167" s="38"/>
      <c r="E167" s="105" t="n">
        <f aca="false">SUM(C167:D167)</f>
        <v>0</v>
      </c>
      <c r="F167" s="106" t="n">
        <f aca="false">IF(OR(E167=0,E$296=0),0,E167/E$296)*100</f>
        <v>0</v>
      </c>
      <c r="G167" s="38"/>
      <c r="H167" s="107" t="n">
        <f aca="false">IF(OR(G167=0,E167=0),0,G167/E167)*100</f>
        <v>0</v>
      </c>
      <c r="I167" s="108" t="n">
        <f aca="false">SUM(E167-G167)</f>
        <v>0</v>
      </c>
    </row>
    <row r="168" customFormat="false" ht="12.75" hidden="false" customHeight="false" outlineLevel="0" collapsed="false">
      <c r="A168" s="102" t="s">
        <v>1775</v>
      </c>
      <c r="B168" s="103" t="s">
        <v>1776</v>
      </c>
      <c r="C168" s="104" t="n">
        <f aca="false">SUM(C169:C181)</f>
        <v>3786273.905</v>
      </c>
      <c r="D168" s="38" t="n">
        <f aca="false">SUM(D169:D181)</f>
        <v>460010.539</v>
      </c>
      <c r="E168" s="105" t="n">
        <f aca="false">SUM(C168:D168)</f>
        <v>4246284.444</v>
      </c>
      <c r="F168" s="106" t="n">
        <f aca="false">IF(OR(E168=0,E$296=0),0,E168/E$296)*100</f>
        <v>0.645710508944412</v>
      </c>
      <c r="G168" s="38" t="n">
        <f aca="false">SUM(G169:G181)</f>
        <v>2961906.413</v>
      </c>
      <c r="H168" s="107" t="n">
        <f aca="false">IF(OR(G168=0,E168=0),0,G168/E168)*100</f>
        <v>69.7528969634894</v>
      </c>
      <c r="I168" s="108" t="n">
        <f aca="false">SUM(E168-G168)</f>
        <v>1284378.031</v>
      </c>
    </row>
    <row r="169" customFormat="false" ht="12.75" hidden="false" customHeight="false" outlineLevel="0" collapsed="false">
      <c r="A169" s="102" t="s">
        <v>1777</v>
      </c>
      <c r="B169" s="103" t="s">
        <v>1778</v>
      </c>
      <c r="C169" s="104" t="n">
        <v>3786273.905</v>
      </c>
      <c r="D169" s="38" t="n">
        <v>460010.539</v>
      </c>
      <c r="E169" s="105" t="n">
        <f aca="false">SUM(C169:D169)</f>
        <v>4246284.444</v>
      </c>
      <c r="F169" s="106" t="n">
        <f aca="false">IF(OR(E169=0,E$296=0),0,E169/E$296)*100</f>
        <v>0.645710508944412</v>
      </c>
      <c r="G169" s="38" t="n">
        <v>2961906.413</v>
      </c>
      <c r="H169" s="107" t="n">
        <f aca="false">IF(OR(G169=0,E169=0),0,G169/E169)*100</f>
        <v>69.7528969634894</v>
      </c>
      <c r="I169" s="108" t="n">
        <f aca="false">SUM(E169-G169)</f>
        <v>1284378.031</v>
      </c>
    </row>
    <row r="170" customFormat="false" ht="24" hidden="true" customHeight="false" outlineLevel="0" collapsed="false">
      <c r="A170" s="102" t="s">
        <v>1779</v>
      </c>
      <c r="B170" s="103" t="s">
        <v>1780</v>
      </c>
      <c r="C170" s="104"/>
      <c r="D170" s="38"/>
      <c r="E170" s="105" t="n">
        <f aca="false">SUM(C170:D170)</f>
        <v>0</v>
      </c>
      <c r="F170" s="106" t="n">
        <f aca="false">IF(OR(E170=0,E$296=0),0,E170/E$296)*100</f>
        <v>0</v>
      </c>
      <c r="G170" s="38"/>
      <c r="H170" s="107" t="n">
        <f aca="false">IF(OR(G170=0,E170=0),0,G170/E170)*100</f>
        <v>0</v>
      </c>
      <c r="I170" s="108" t="n">
        <f aca="false">SUM(E170-G170)</f>
        <v>0</v>
      </c>
    </row>
    <row r="171" customFormat="false" ht="12.75" hidden="true" customHeight="false" outlineLevel="0" collapsed="false">
      <c r="A171" s="102" t="s">
        <v>1781</v>
      </c>
      <c r="B171" s="103" t="s">
        <v>1782</v>
      </c>
      <c r="C171" s="104"/>
      <c r="D171" s="38"/>
      <c r="E171" s="105" t="n">
        <f aca="false">SUM(C171:D171)</f>
        <v>0</v>
      </c>
      <c r="F171" s="106" t="n">
        <f aca="false">IF(OR(E171=0,E$296=0),0,E171/E$296)*100</f>
        <v>0</v>
      </c>
      <c r="G171" s="38"/>
      <c r="H171" s="107" t="n">
        <f aca="false">IF(OR(G171=0,E171=0),0,G171/E171)*100</f>
        <v>0</v>
      </c>
      <c r="I171" s="108" t="n">
        <f aca="false">SUM(E171-G171)</f>
        <v>0</v>
      </c>
    </row>
    <row r="172" customFormat="false" ht="12.75" hidden="true" customHeight="false" outlineLevel="0" collapsed="false">
      <c r="A172" s="102" t="s">
        <v>1783</v>
      </c>
      <c r="B172" s="103" t="s">
        <v>1784</v>
      </c>
      <c r="C172" s="104"/>
      <c r="D172" s="38"/>
      <c r="E172" s="105" t="n">
        <f aca="false">SUM(C172:D172)</f>
        <v>0</v>
      </c>
      <c r="F172" s="106" t="n">
        <f aca="false">IF(OR(E172=0,E$296=0),0,E172/E$296)*100</f>
        <v>0</v>
      </c>
      <c r="G172" s="38"/>
      <c r="H172" s="107" t="n">
        <f aca="false">IF(OR(G172=0,E172=0),0,G172/E172)*100</f>
        <v>0</v>
      </c>
      <c r="I172" s="108" t="n">
        <f aca="false">SUM(E172-G172)</f>
        <v>0</v>
      </c>
    </row>
    <row r="173" customFormat="false" ht="12.75" hidden="true" customHeight="false" outlineLevel="0" collapsed="false">
      <c r="A173" s="102" t="s">
        <v>1785</v>
      </c>
      <c r="B173" s="103" t="s">
        <v>1786</v>
      </c>
      <c r="C173" s="104"/>
      <c r="D173" s="38"/>
      <c r="E173" s="105" t="n">
        <f aca="false">SUM(C173:D173)</f>
        <v>0</v>
      </c>
      <c r="F173" s="106" t="n">
        <f aca="false">IF(OR(E173=0,E$296=0),0,E173/E$296)*100</f>
        <v>0</v>
      </c>
      <c r="G173" s="38"/>
      <c r="H173" s="107" t="n">
        <f aca="false">IF(OR(G173=0,E173=0),0,G173/E173)*100</f>
        <v>0</v>
      </c>
      <c r="I173" s="108" t="n">
        <f aca="false">SUM(E173-G173)</f>
        <v>0</v>
      </c>
    </row>
    <row r="174" customFormat="false" ht="12.75" hidden="true" customHeight="false" outlineLevel="0" collapsed="false">
      <c r="A174" s="102" t="s">
        <v>1787</v>
      </c>
      <c r="B174" s="103" t="s">
        <v>1788</v>
      </c>
      <c r="C174" s="104"/>
      <c r="D174" s="38"/>
      <c r="E174" s="105" t="n">
        <f aca="false">SUM(C174:D174)</f>
        <v>0</v>
      </c>
      <c r="F174" s="106" t="n">
        <f aca="false">IF(OR(E174=0,E$296=0),0,E174/E$296)*100</f>
        <v>0</v>
      </c>
      <c r="G174" s="38"/>
      <c r="H174" s="107" t="n">
        <f aca="false">IF(OR(G174=0,E174=0),0,G174/E174)*100</f>
        <v>0</v>
      </c>
      <c r="I174" s="108" t="n">
        <f aca="false">SUM(E174-G174)</f>
        <v>0</v>
      </c>
    </row>
    <row r="175" customFormat="false" ht="12.75" hidden="true" customHeight="false" outlineLevel="0" collapsed="false">
      <c r="A175" s="102" t="s">
        <v>1789</v>
      </c>
      <c r="B175" s="103" t="s">
        <v>1790</v>
      </c>
      <c r="C175" s="104"/>
      <c r="D175" s="38"/>
      <c r="E175" s="105" t="n">
        <f aca="false">SUM(C175:D175)</f>
        <v>0</v>
      </c>
      <c r="F175" s="106" t="n">
        <f aca="false">IF(OR(E175=0,E$296=0),0,E175/E$296)*100</f>
        <v>0</v>
      </c>
      <c r="G175" s="38"/>
      <c r="H175" s="107" t="n">
        <f aca="false">IF(OR(G175=0,E175=0),0,G175/E175)*100</f>
        <v>0</v>
      </c>
      <c r="I175" s="108" t="n">
        <f aca="false">SUM(E175-G175)</f>
        <v>0</v>
      </c>
    </row>
    <row r="176" customFormat="false" ht="12.75" hidden="true" customHeight="false" outlineLevel="0" collapsed="false">
      <c r="A176" s="102" t="s">
        <v>1791</v>
      </c>
      <c r="B176" s="103" t="s">
        <v>1792</v>
      </c>
      <c r="C176" s="104"/>
      <c r="D176" s="38"/>
      <c r="E176" s="105" t="n">
        <f aca="false">SUM(C176:D176)</f>
        <v>0</v>
      </c>
      <c r="F176" s="106" t="n">
        <f aca="false">IF(OR(E176=0,E$296=0),0,E176/E$296)*100</f>
        <v>0</v>
      </c>
      <c r="G176" s="38"/>
      <c r="H176" s="107" t="n">
        <f aca="false">IF(OR(G176=0,E176=0),0,G176/E176)*100</f>
        <v>0</v>
      </c>
      <c r="I176" s="108" t="n">
        <f aca="false">SUM(E176-G176)</f>
        <v>0</v>
      </c>
    </row>
    <row r="177" customFormat="false" ht="12.75" hidden="true" customHeight="false" outlineLevel="0" collapsed="false">
      <c r="A177" s="102" t="s">
        <v>1793</v>
      </c>
      <c r="B177" s="103" t="s">
        <v>1794</v>
      </c>
      <c r="C177" s="104"/>
      <c r="D177" s="38"/>
      <c r="E177" s="105" t="n">
        <f aca="false">SUM(C177:D177)</f>
        <v>0</v>
      </c>
      <c r="F177" s="106" t="n">
        <f aca="false">IF(OR(E177=0,E$296=0),0,E177/E$296)*100</f>
        <v>0</v>
      </c>
      <c r="G177" s="38"/>
      <c r="H177" s="107" t="n">
        <f aca="false">IF(OR(G177=0,E177=0),0,G177/E177)*100</f>
        <v>0</v>
      </c>
      <c r="I177" s="108" t="n">
        <f aca="false">SUM(E177-G177)</f>
        <v>0</v>
      </c>
    </row>
    <row r="178" customFormat="false" ht="12.75" hidden="true" customHeight="false" outlineLevel="0" collapsed="false">
      <c r="A178" s="102" t="s">
        <v>1795</v>
      </c>
      <c r="B178" s="103" t="s">
        <v>1796</v>
      </c>
      <c r="C178" s="104"/>
      <c r="D178" s="38"/>
      <c r="E178" s="105" t="n">
        <f aca="false">SUM(C178:D178)</f>
        <v>0</v>
      </c>
      <c r="F178" s="106" t="n">
        <f aca="false">IF(OR(E178=0,E$296=0),0,E178/E$296)*100</f>
        <v>0</v>
      </c>
      <c r="G178" s="38"/>
      <c r="H178" s="107" t="n">
        <f aca="false">IF(OR(G178=0,E178=0),0,G178/E178)*100</f>
        <v>0</v>
      </c>
      <c r="I178" s="108" t="n">
        <f aca="false">SUM(E178-G178)</f>
        <v>0</v>
      </c>
    </row>
    <row r="179" customFormat="false" ht="24" hidden="true" customHeight="false" outlineLevel="0" collapsed="false">
      <c r="A179" s="102" t="s">
        <v>1797</v>
      </c>
      <c r="B179" s="103" t="s">
        <v>1798</v>
      </c>
      <c r="C179" s="104"/>
      <c r="D179" s="38"/>
      <c r="E179" s="105" t="n">
        <f aca="false">SUM(C179:D179)</f>
        <v>0</v>
      </c>
      <c r="F179" s="106" t="n">
        <f aca="false">IF(OR(E179=0,E$296=0),0,E179/E$296)*100</f>
        <v>0</v>
      </c>
      <c r="G179" s="38"/>
      <c r="H179" s="107" t="n">
        <f aca="false">IF(OR(G179=0,E179=0),0,G179/E179)*100</f>
        <v>0</v>
      </c>
      <c r="I179" s="108" t="n">
        <f aca="false">SUM(E179-G179)</f>
        <v>0</v>
      </c>
    </row>
    <row r="180" customFormat="false" ht="12.75" hidden="true" customHeight="false" outlineLevel="0" collapsed="false">
      <c r="A180" s="102" t="s">
        <v>1799</v>
      </c>
      <c r="B180" s="103" t="s">
        <v>1800</v>
      </c>
      <c r="C180" s="104"/>
      <c r="D180" s="38"/>
      <c r="E180" s="105" t="n">
        <f aca="false">SUM(C180:D180)</f>
        <v>0</v>
      </c>
      <c r="F180" s="106" t="n">
        <f aca="false">IF(OR(E180=0,E$296=0),0,E180/E$296)*100</f>
        <v>0</v>
      </c>
      <c r="G180" s="38"/>
      <c r="H180" s="107" t="n">
        <f aca="false">IF(OR(G180=0,E180=0),0,G180/E180)*100</f>
        <v>0</v>
      </c>
      <c r="I180" s="108" t="n">
        <f aca="false">SUM(E180-G180)</f>
        <v>0</v>
      </c>
    </row>
    <row r="181" customFormat="false" ht="12.75" hidden="true" customHeight="false" outlineLevel="0" collapsed="false">
      <c r="A181" s="102" t="s">
        <v>1801</v>
      </c>
      <c r="B181" s="103" t="s">
        <v>1802</v>
      </c>
      <c r="C181" s="104"/>
      <c r="D181" s="38"/>
      <c r="E181" s="105" t="n">
        <f aca="false">SUM(C181:D181)</f>
        <v>0</v>
      </c>
      <c r="F181" s="106" t="n">
        <f aca="false">IF(OR(E181=0,E$296=0),0,E181/E$296)*100</f>
        <v>0</v>
      </c>
      <c r="G181" s="38"/>
      <c r="H181" s="107" t="n">
        <f aca="false">IF(OR(G181=0,E181=0),0,G181/E181)*100</f>
        <v>0</v>
      </c>
      <c r="I181" s="108" t="n">
        <f aca="false">SUM(E181-G181)</f>
        <v>0</v>
      </c>
    </row>
    <row r="182" customFormat="false" ht="12.75" hidden="false" customHeight="false" outlineLevel="0" collapsed="false">
      <c r="A182" s="110" t="s">
        <v>1803</v>
      </c>
      <c r="B182" s="95" t="s">
        <v>1804</v>
      </c>
      <c r="C182" s="96" t="n">
        <f aca="false">SUM(C183+C206+C210+C226+C246)</f>
        <v>0</v>
      </c>
      <c r="D182" s="31" t="n">
        <f aca="false">SUM(D183+D206+D210+D226+D246)</f>
        <v>206586.786</v>
      </c>
      <c r="E182" s="97" t="n">
        <f aca="false">SUM(C182:D182)</f>
        <v>206586.786</v>
      </c>
      <c r="F182" s="98" t="n">
        <f aca="false">IF(OR(E182=0,E$296=0),0,E182/E$296)*100</f>
        <v>0.0314145838528876</v>
      </c>
      <c r="G182" s="31" t="n">
        <f aca="false">SUM(G183+G206+G210+G226+G246)</f>
        <v>202586.786</v>
      </c>
      <c r="H182" s="99" t="n">
        <f aca="false">IF(OR(G182=0,E182=0),0,G182/E182)*100</f>
        <v>98.0637677377875</v>
      </c>
      <c r="I182" s="100" t="n">
        <f aca="false">SUM(E182-G182)</f>
        <v>4000</v>
      </c>
    </row>
    <row r="183" customFormat="false" ht="12.75" hidden="false" customHeight="false" outlineLevel="0" collapsed="false">
      <c r="A183" s="110" t="s">
        <v>1805</v>
      </c>
      <c r="B183" s="95" t="s">
        <v>1806</v>
      </c>
      <c r="C183" s="96" t="n">
        <f aca="false">SUM(C184+C196+C200+C201+C202+C205)</f>
        <v>0</v>
      </c>
      <c r="D183" s="31" t="n">
        <f aca="false">SUM(D184+D196+D200+D201+D202+D205)</f>
        <v>0</v>
      </c>
      <c r="E183" s="97" t="n">
        <f aca="false">SUM(C183:D183)</f>
        <v>0</v>
      </c>
      <c r="F183" s="98" t="n">
        <f aca="false">IF(OR(E183=0,E$296=0),0,E183/E$296)*100</f>
        <v>0</v>
      </c>
      <c r="G183" s="31" t="n">
        <f aca="false">SUM(G184+G196+G200+G201+G202+G205)</f>
        <v>6000</v>
      </c>
      <c r="H183" s="99" t="n">
        <f aca="false">IF(OR(G183=0,E183=0),0,G183/E183)*100</f>
        <v>0</v>
      </c>
      <c r="I183" s="100" t="n">
        <f aca="false">SUM(E183-G183)</f>
        <v>-6000</v>
      </c>
    </row>
    <row r="184" customFormat="false" ht="24" hidden="true" customHeight="false" outlineLevel="0" collapsed="false">
      <c r="A184" s="102" t="s">
        <v>1807</v>
      </c>
      <c r="B184" s="103" t="s">
        <v>1808</v>
      </c>
      <c r="C184" s="104" t="n">
        <f aca="false">SUM(C185+C189+C194+C195)</f>
        <v>0</v>
      </c>
      <c r="D184" s="38" t="n">
        <f aca="false">SUM(D185+D189+D194+D195)</f>
        <v>0</v>
      </c>
      <c r="E184" s="105" t="n">
        <f aca="false">SUM(C184:D184)</f>
        <v>0</v>
      </c>
      <c r="F184" s="106" t="n">
        <f aca="false">IF(OR(E184=0,E$296=0),0,E184/E$296)*100</f>
        <v>0</v>
      </c>
      <c r="G184" s="38" t="n">
        <f aca="false">SUM(G185+G189+G194+G195)</f>
        <v>0</v>
      </c>
      <c r="H184" s="107" t="n">
        <f aca="false">IF(OR(G184=0,E184=0),0,G184/E184)*100</f>
        <v>0</v>
      </c>
      <c r="I184" s="108" t="n">
        <f aca="false">SUM(E184-G184)</f>
        <v>0</v>
      </c>
    </row>
    <row r="185" customFormat="false" ht="12.75" hidden="true" customHeight="false" outlineLevel="0" collapsed="false">
      <c r="A185" s="102" t="s">
        <v>1809</v>
      </c>
      <c r="B185" s="103" t="s">
        <v>1810</v>
      </c>
      <c r="C185" s="104" t="n">
        <f aca="false">SUM(C186:C188)</f>
        <v>0</v>
      </c>
      <c r="D185" s="38" t="n">
        <f aca="false">SUM(D186:D188)</f>
        <v>0</v>
      </c>
      <c r="E185" s="105" t="n">
        <f aca="false">SUM(C185:D185)</f>
        <v>0</v>
      </c>
      <c r="F185" s="106" t="n">
        <f aca="false">IF(OR(E185=0,E$296=0),0,E185/E$296)*100</f>
        <v>0</v>
      </c>
      <c r="G185" s="38" t="n">
        <f aca="false">SUM(G186:G188)</f>
        <v>0</v>
      </c>
      <c r="H185" s="107" t="n">
        <f aca="false">IF(OR(G185=0,E185=0),0,G185/E185)*100</f>
        <v>0</v>
      </c>
      <c r="I185" s="108" t="n">
        <f aca="false">SUM(E185-G185)</f>
        <v>0</v>
      </c>
    </row>
    <row r="186" customFormat="false" ht="12.75" hidden="true" customHeight="false" outlineLevel="0" collapsed="false">
      <c r="A186" s="102" t="s">
        <v>1811</v>
      </c>
      <c r="B186" s="103" t="s">
        <v>413</v>
      </c>
      <c r="C186" s="104"/>
      <c r="D186" s="38"/>
      <c r="E186" s="105" t="n">
        <f aca="false">SUM(C186:D186)</f>
        <v>0</v>
      </c>
      <c r="F186" s="106" t="n">
        <f aca="false">IF(OR(E186=0,E$296=0),0,E186/E$296)*100</f>
        <v>0</v>
      </c>
      <c r="G186" s="38"/>
      <c r="H186" s="107" t="n">
        <f aca="false">IF(OR(G186=0,E186=0),0,G186/E186)*100</f>
        <v>0</v>
      </c>
      <c r="I186" s="108" t="n">
        <f aca="false">SUM(E186-G186)</f>
        <v>0</v>
      </c>
    </row>
    <row r="187" customFormat="false" ht="12.75" hidden="true" customHeight="false" outlineLevel="0" collapsed="false">
      <c r="A187" s="102" t="s">
        <v>1812</v>
      </c>
      <c r="B187" s="103" t="s">
        <v>1813</v>
      </c>
      <c r="C187" s="104"/>
      <c r="D187" s="38"/>
      <c r="E187" s="105" t="n">
        <f aca="false">SUM(C187:D187)</f>
        <v>0</v>
      </c>
      <c r="F187" s="106" t="n">
        <f aca="false">IF(OR(E187=0,E$296=0),0,E187/E$296)*100</f>
        <v>0</v>
      </c>
      <c r="G187" s="38"/>
      <c r="H187" s="107" t="n">
        <f aca="false">IF(OR(G187=0,E187=0),0,G187/E187)*100</f>
        <v>0</v>
      </c>
      <c r="I187" s="108" t="n">
        <f aca="false">SUM(E187-G187)</f>
        <v>0</v>
      </c>
    </row>
    <row r="188" customFormat="false" ht="12.75" hidden="true" customHeight="false" outlineLevel="0" collapsed="false">
      <c r="A188" s="102" t="s">
        <v>1814</v>
      </c>
      <c r="B188" s="103" t="s">
        <v>1815</v>
      </c>
      <c r="C188" s="104"/>
      <c r="D188" s="38"/>
      <c r="E188" s="105" t="n">
        <f aca="false">SUM(C188:D188)</f>
        <v>0</v>
      </c>
      <c r="F188" s="106" t="n">
        <f aca="false">IF(OR(E188=0,E$296=0),0,E188/E$296)*100</f>
        <v>0</v>
      </c>
      <c r="G188" s="38"/>
      <c r="H188" s="107" t="n">
        <f aca="false">IF(OR(G188=0,E188=0),0,G188/E188)*100</f>
        <v>0</v>
      </c>
      <c r="I188" s="108" t="n">
        <f aca="false">SUM(E188-G188)</f>
        <v>0</v>
      </c>
    </row>
    <row r="189" customFormat="false" ht="12.75" hidden="true" customHeight="false" outlineLevel="0" collapsed="false">
      <c r="A189" s="102" t="s">
        <v>1816</v>
      </c>
      <c r="B189" s="103" t="s">
        <v>186</v>
      </c>
      <c r="C189" s="104" t="n">
        <f aca="false">SUM(C190:C193)</f>
        <v>0</v>
      </c>
      <c r="D189" s="38" t="n">
        <f aca="false">SUM(D190:D193)</f>
        <v>0</v>
      </c>
      <c r="E189" s="105" t="n">
        <f aca="false">SUM(C189:D189)</f>
        <v>0</v>
      </c>
      <c r="F189" s="106" t="n">
        <f aca="false">IF(OR(E189=0,E$296=0),0,E189/E$296)*100</f>
        <v>0</v>
      </c>
      <c r="G189" s="38" t="n">
        <f aca="false">SUM(G190:G193)</f>
        <v>0</v>
      </c>
      <c r="H189" s="107" t="n">
        <f aca="false">IF(OR(G189=0,E189=0),0,G189/E189)*100</f>
        <v>0</v>
      </c>
      <c r="I189" s="108" t="n">
        <f aca="false">SUM(E189-G189)</f>
        <v>0</v>
      </c>
    </row>
    <row r="190" customFormat="false" ht="12.75" hidden="true" customHeight="false" outlineLevel="0" collapsed="false">
      <c r="A190" s="102" t="s">
        <v>1817</v>
      </c>
      <c r="B190" s="103" t="s">
        <v>413</v>
      </c>
      <c r="C190" s="104"/>
      <c r="D190" s="38"/>
      <c r="E190" s="105" t="n">
        <f aca="false">SUM(C190:D190)</f>
        <v>0</v>
      </c>
      <c r="F190" s="106" t="n">
        <f aca="false">IF(OR(E190=0,E$296=0),0,E190/E$296)*100</f>
        <v>0</v>
      </c>
      <c r="G190" s="38"/>
      <c r="H190" s="107" t="n">
        <f aca="false">IF(OR(G190=0,E190=0),0,G190/E190)*100</f>
        <v>0</v>
      </c>
      <c r="I190" s="108" t="n">
        <f aca="false">SUM(E190-G190)</f>
        <v>0</v>
      </c>
    </row>
    <row r="191" customFormat="false" ht="12.75" hidden="true" customHeight="false" outlineLevel="0" collapsed="false">
      <c r="A191" s="102" t="s">
        <v>1818</v>
      </c>
      <c r="B191" s="103" t="s">
        <v>1819</v>
      </c>
      <c r="C191" s="104"/>
      <c r="D191" s="38"/>
      <c r="E191" s="105" t="n">
        <f aca="false">SUM(C191:D191)</f>
        <v>0</v>
      </c>
      <c r="F191" s="106" t="n">
        <f aca="false">IF(OR(E191=0,E$296=0),0,E191/E$296)*100</f>
        <v>0</v>
      </c>
      <c r="G191" s="38"/>
      <c r="H191" s="107" t="n">
        <f aca="false">IF(OR(G191=0,E191=0),0,G191/E191)*100</f>
        <v>0</v>
      </c>
      <c r="I191" s="108" t="n">
        <f aca="false">SUM(E191-G191)</f>
        <v>0</v>
      </c>
    </row>
    <row r="192" customFormat="false" ht="12.75" hidden="true" customHeight="false" outlineLevel="0" collapsed="false">
      <c r="A192" s="102" t="s">
        <v>1820</v>
      </c>
      <c r="B192" s="103" t="s">
        <v>1821</v>
      </c>
      <c r="C192" s="104"/>
      <c r="D192" s="38"/>
      <c r="E192" s="105" t="n">
        <f aca="false">SUM(C192:D192)</f>
        <v>0</v>
      </c>
      <c r="F192" s="106" t="n">
        <f aca="false">IF(OR(E192=0,E$296=0),0,E192/E$296)*100</f>
        <v>0</v>
      </c>
      <c r="G192" s="38"/>
      <c r="H192" s="107" t="n">
        <f aca="false">IF(OR(G192=0,E192=0),0,G192/E192)*100</f>
        <v>0</v>
      </c>
      <c r="I192" s="108" t="n">
        <f aca="false">SUM(E192-G192)</f>
        <v>0</v>
      </c>
    </row>
    <row r="193" customFormat="false" ht="12.75" hidden="true" customHeight="false" outlineLevel="0" collapsed="false">
      <c r="A193" s="102" t="s">
        <v>1822</v>
      </c>
      <c r="B193" s="103" t="s">
        <v>1813</v>
      </c>
      <c r="C193" s="104"/>
      <c r="D193" s="38"/>
      <c r="E193" s="105" t="n">
        <f aca="false">SUM(C193:D193)</f>
        <v>0</v>
      </c>
      <c r="F193" s="106" t="n">
        <f aca="false">IF(OR(E193=0,E$296=0),0,E193/E$296)*100</f>
        <v>0</v>
      </c>
      <c r="G193" s="38"/>
      <c r="H193" s="107" t="n">
        <f aca="false">IF(OR(G193=0,E193=0),0,G193/E193)*100</f>
        <v>0</v>
      </c>
      <c r="I193" s="108" t="n">
        <f aca="false">SUM(E193-G193)</f>
        <v>0</v>
      </c>
    </row>
    <row r="194" customFormat="false" ht="12.75" hidden="true" customHeight="false" outlineLevel="0" collapsed="false">
      <c r="A194" s="102" t="s">
        <v>1823</v>
      </c>
      <c r="B194" s="103" t="s">
        <v>1824</v>
      </c>
      <c r="C194" s="104"/>
      <c r="D194" s="38"/>
      <c r="E194" s="105" t="n">
        <f aca="false">SUM(C194:D194)</f>
        <v>0</v>
      </c>
      <c r="F194" s="106" t="n">
        <f aca="false">IF(OR(E194=0,E$296=0),0,E194/E$296)*100</f>
        <v>0</v>
      </c>
      <c r="G194" s="38"/>
      <c r="H194" s="107" t="n">
        <f aca="false">IF(OR(G194=0,E194=0),0,G194/E194)*100</f>
        <v>0</v>
      </c>
      <c r="I194" s="108" t="n">
        <f aca="false">SUM(E194-G194)</f>
        <v>0</v>
      </c>
    </row>
    <row r="195" customFormat="false" ht="12.75" hidden="true" customHeight="false" outlineLevel="0" collapsed="false">
      <c r="A195" s="102" t="s">
        <v>1825</v>
      </c>
      <c r="B195" s="103" t="s">
        <v>1826</v>
      </c>
      <c r="C195" s="104"/>
      <c r="D195" s="38"/>
      <c r="E195" s="105" t="n">
        <f aca="false">SUM(C195:D195)</f>
        <v>0</v>
      </c>
      <c r="F195" s="106" t="n">
        <f aca="false">IF(OR(E195=0,E$296=0),0,E195/E$296)*100</f>
        <v>0</v>
      </c>
      <c r="G195" s="38"/>
      <c r="H195" s="107" t="n">
        <f aca="false">IF(OR(G195=0,E195=0),0,G195/E195)*100</f>
        <v>0</v>
      </c>
      <c r="I195" s="108" t="n">
        <f aca="false">SUM(E195-G195)</f>
        <v>0</v>
      </c>
    </row>
    <row r="196" customFormat="false" ht="12.75" hidden="true" customHeight="false" outlineLevel="0" collapsed="false">
      <c r="A196" s="102" t="s">
        <v>1827</v>
      </c>
      <c r="B196" s="103" t="s">
        <v>1828</v>
      </c>
      <c r="C196" s="104" t="n">
        <f aca="false">SUM(C197:C199)</f>
        <v>0</v>
      </c>
      <c r="D196" s="38" t="n">
        <f aca="false">SUM(D197:D199)</f>
        <v>0</v>
      </c>
      <c r="E196" s="105" t="n">
        <f aca="false">SUM(C196:D196)</f>
        <v>0</v>
      </c>
      <c r="F196" s="106" t="n">
        <f aca="false">IF(OR(E196=0,E$296=0),0,E196/E$296)*100</f>
        <v>0</v>
      </c>
      <c r="G196" s="38" t="n">
        <f aca="false">SUM(G197:G199)</f>
        <v>0</v>
      </c>
      <c r="H196" s="107" t="n">
        <f aca="false">IF(OR(G196=0,E196=0),0,G196/E196)*100</f>
        <v>0</v>
      </c>
      <c r="I196" s="108" t="n">
        <f aca="false">SUM(E196-G196)</f>
        <v>0</v>
      </c>
    </row>
    <row r="197" customFormat="false" ht="12.75" hidden="true" customHeight="false" outlineLevel="0" collapsed="false">
      <c r="A197" s="109" t="n">
        <v>2210201</v>
      </c>
      <c r="B197" s="103" t="s">
        <v>1829</v>
      </c>
      <c r="C197" s="104"/>
      <c r="D197" s="38"/>
      <c r="E197" s="105" t="n">
        <f aca="false">SUM(C197:D197)</f>
        <v>0</v>
      </c>
      <c r="F197" s="106" t="n">
        <f aca="false">IF(OR(E197=0,E$296=0),0,E197/E$296)*100</f>
        <v>0</v>
      </c>
      <c r="G197" s="38"/>
      <c r="H197" s="107" t="n">
        <f aca="false">IF(OR(G197=0,E197=0),0,G197/E197)*100</f>
        <v>0</v>
      </c>
      <c r="I197" s="108" t="n">
        <f aca="false">SUM(E197-G197)</f>
        <v>0</v>
      </c>
    </row>
    <row r="198" customFormat="false" ht="12.75" hidden="true" customHeight="false" outlineLevel="0" collapsed="false">
      <c r="A198" s="109" t="n">
        <v>2210202</v>
      </c>
      <c r="B198" s="103" t="s">
        <v>1810</v>
      </c>
      <c r="C198" s="104"/>
      <c r="D198" s="38"/>
      <c r="E198" s="105" t="n">
        <f aca="false">SUM(C198:D198)</f>
        <v>0</v>
      </c>
      <c r="F198" s="106" t="n">
        <f aca="false">IF(OR(E198=0,E$296=0),0,E198/E$296)*100</f>
        <v>0</v>
      </c>
      <c r="G198" s="38"/>
      <c r="H198" s="107" t="n">
        <f aca="false">IF(OR(G198=0,E198=0),0,G198/E198)*100</f>
        <v>0</v>
      </c>
      <c r="I198" s="108" t="n">
        <f aca="false">SUM(E198-G198)</f>
        <v>0</v>
      </c>
    </row>
    <row r="199" customFormat="false" ht="12.75" hidden="true" customHeight="false" outlineLevel="0" collapsed="false">
      <c r="A199" s="109" t="n">
        <v>2210203</v>
      </c>
      <c r="B199" s="103" t="s">
        <v>1830</v>
      </c>
      <c r="C199" s="104"/>
      <c r="D199" s="38"/>
      <c r="E199" s="105" t="n">
        <f aca="false">SUM(C199:D199)</f>
        <v>0</v>
      </c>
      <c r="F199" s="106" t="n">
        <f aca="false">IF(OR(E199=0,E$296=0),0,E199/E$296)*100</f>
        <v>0</v>
      </c>
      <c r="G199" s="38"/>
      <c r="H199" s="107" t="n">
        <f aca="false">IF(OR(G199=0,E199=0),0,G199/E199)*100</f>
        <v>0</v>
      </c>
      <c r="I199" s="108" t="n">
        <f aca="false">SUM(E199-G199)</f>
        <v>0</v>
      </c>
    </row>
    <row r="200" customFormat="false" ht="12.75" hidden="true" customHeight="false" outlineLevel="0" collapsed="false">
      <c r="A200" s="102" t="s">
        <v>1831</v>
      </c>
      <c r="B200" s="103" t="s">
        <v>1832</v>
      </c>
      <c r="C200" s="104"/>
      <c r="D200" s="38"/>
      <c r="E200" s="105" t="n">
        <f aca="false">SUM(C200:D200)</f>
        <v>0</v>
      </c>
      <c r="F200" s="106" t="n">
        <f aca="false">IF(OR(E200=0,E$296=0),0,E200/E$296)*100</f>
        <v>0</v>
      </c>
      <c r="G200" s="38"/>
      <c r="H200" s="107" t="n">
        <f aca="false">IF(OR(G200=0,E200=0),0,G200/E200)*100</f>
        <v>0</v>
      </c>
      <c r="I200" s="108" t="n">
        <f aca="false">SUM(E200-G200)</f>
        <v>0</v>
      </c>
    </row>
    <row r="201" customFormat="false" ht="12.75" hidden="true" customHeight="false" outlineLevel="0" collapsed="false">
      <c r="A201" s="109" t="s">
        <v>1833</v>
      </c>
      <c r="B201" s="103" t="s">
        <v>1834</v>
      </c>
      <c r="C201" s="104"/>
      <c r="D201" s="38"/>
      <c r="E201" s="105" t="n">
        <f aca="false">SUM(C201:D201)</f>
        <v>0</v>
      </c>
      <c r="F201" s="106" t="n">
        <f aca="false">IF(OR(E201=0,E$296=0),0,E201/E$296)*100</f>
        <v>0</v>
      </c>
      <c r="G201" s="38"/>
      <c r="H201" s="107" t="n">
        <f aca="false">IF(OR(G201=0,E201=0),0,G201/E201)*100</f>
        <v>0</v>
      </c>
      <c r="I201" s="108" t="n">
        <f aca="false">SUM(E201-G201)</f>
        <v>0</v>
      </c>
    </row>
    <row r="202" customFormat="false" ht="12.75" hidden="true" customHeight="false" outlineLevel="0" collapsed="false">
      <c r="A202" s="109" t="s">
        <v>1835</v>
      </c>
      <c r="B202" s="103" t="s">
        <v>1836</v>
      </c>
      <c r="C202" s="104" t="n">
        <f aca="false">SUM(C203:C204)</f>
        <v>0</v>
      </c>
      <c r="D202" s="38" t="n">
        <f aca="false">SUM(D203:D204)</f>
        <v>0</v>
      </c>
      <c r="E202" s="105" t="n">
        <f aca="false">SUM(C202:D202)</f>
        <v>0</v>
      </c>
      <c r="F202" s="106" t="n">
        <f aca="false">IF(OR(E202=0,E$296=0),0,E202/E$296)*100</f>
        <v>0</v>
      </c>
      <c r="G202" s="38" t="n">
        <f aca="false">SUM(G203:G204)</f>
        <v>0</v>
      </c>
      <c r="H202" s="107" t="n">
        <f aca="false">IF(OR(G202=0,E202=0),0,G202/E202)*100</f>
        <v>0</v>
      </c>
      <c r="I202" s="108" t="n">
        <f aca="false">SUM(E202-G202)</f>
        <v>0</v>
      </c>
    </row>
    <row r="203" customFormat="false" ht="12.75" hidden="true" customHeight="false" outlineLevel="0" collapsed="false">
      <c r="A203" s="109" t="s">
        <v>1837</v>
      </c>
      <c r="B203" s="103" t="s">
        <v>1608</v>
      </c>
      <c r="C203" s="104"/>
      <c r="D203" s="38"/>
      <c r="E203" s="105" t="n">
        <f aca="false">SUM(C203:D203)</f>
        <v>0</v>
      </c>
      <c r="F203" s="106" t="n">
        <f aca="false">IF(OR(E203=0,E$296=0),0,E203/E$296)*100</f>
        <v>0</v>
      </c>
      <c r="G203" s="38"/>
      <c r="H203" s="107" t="n">
        <f aca="false">IF(OR(G203=0,E203=0),0,G203/E203)*100</f>
        <v>0</v>
      </c>
      <c r="I203" s="108" t="n">
        <f aca="false">SUM(E203-G203)</f>
        <v>0</v>
      </c>
    </row>
    <row r="204" customFormat="false" ht="12.75" hidden="true" customHeight="false" outlineLevel="0" collapsed="false">
      <c r="A204" s="109" t="s">
        <v>1838</v>
      </c>
      <c r="B204" s="103" t="s">
        <v>1839</v>
      </c>
      <c r="C204" s="104"/>
      <c r="D204" s="38"/>
      <c r="E204" s="105" t="n">
        <f aca="false">SUM(C204:D204)</f>
        <v>0</v>
      </c>
      <c r="F204" s="106" t="n">
        <f aca="false">IF(OR(E204=0,E$296=0),0,E204/E$296)*100</f>
        <v>0</v>
      </c>
      <c r="G204" s="38"/>
      <c r="H204" s="107" t="n">
        <f aca="false">IF(OR(G204=0,E204=0),0,G204/E204)*100</f>
        <v>0</v>
      </c>
      <c r="I204" s="108" t="n">
        <f aca="false">SUM(E204-G204)</f>
        <v>0</v>
      </c>
    </row>
    <row r="205" customFormat="false" ht="12.75" hidden="false" customHeight="false" outlineLevel="0" collapsed="false">
      <c r="A205" s="102" t="s">
        <v>1840</v>
      </c>
      <c r="B205" s="103" t="s">
        <v>1841</v>
      </c>
      <c r="C205" s="104"/>
      <c r="D205" s="38"/>
      <c r="E205" s="105" t="n">
        <f aca="false">SUM(C205:D205)</f>
        <v>0</v>
      </c>
      <c r="F205" s="106" t="n">
        <f aca="false">IF(OR(E205=0,E$296=0),0,E205/E$296)*100</f>
        <v>0</v>
      </c>
      <c r="G205" s="38" t="n">
        <v>6000</v>
      </c>
      <c r="H205" s="107" t="n">
        <f aca="false">IF(OR(G205=0,E205=0),0,G205/E205)*100</f>
        <v>0</v>
      </c>
      <c r="I205" s="108" t="n">
        <f aca="false">SUM(E205-G205)</f>
        <v>-6000</v>
      </c>
    </row>
    <row r="206" customFormat="false" ht="12.75" hidden="true" customHeight="false" outlineLevel="0" collapsed="false">
      <c r="A206" s="110" t="s">
        <v>1842</v>
      </c>
      <c r="B206" s="95" t="s">
        <v>1843</v>
      </c>
      <c r="C206" s="96" t="n">
        <f aca="false">SUM(C209)</f>
        <v>0</v>
      </c>
      <c r="D206" s="31" t="n">
        <f aca="false">SUM(D209)</f>
        <v>0</v>
      </c>
      <c r="E206" s="97" t="n">
        <f aca="false">SUM(C206:D206)</f>
        <v>0</v>
      </c>
      <c r="F206" s="98" t="n">
        <f aca="false">IF(OR(E206=0,E$296=0),0,E206/E$296)*100</f>
        <v>0</v>
      </c>
      <c r="G206" s="31" t="n">
        <f aca="false">SUM(G209)</f>
        <v>0</v>
      </c>
      <c r="H206" s="99" t="n">
        <f aca="false">IF(OR(G206=0,E206=0),0,G206/E206)*100</f>
        <v>0</v>
      </c>
      <c r="I206" s="100" t="n">
        <f aca="false">SUM(E206-G206)</f>
        <v>0</v>
      </c>
    </row>
    <row r="207" customFormat="false" ht="12.75" hidden="true" customHeight="false" outlineLevel="0" collapsed="false">
      <c r="A207" s="109" t="s">
        <v>1844</v>
      </c>
      <c r="B207" s="112" t="s">
        <v>1845</v>
      </c>
      <c r="C207" s="96"/>
      <c r="D207" s="31"/>
      <c r="E207" s="97"/>
      <c r="F207" s="98"/>
      <c r="G207" s="31"/>
      <c r="H207" s="99"/>
      <c r="I207" s="100"/>
    </row>
    <row r="208" customFormat="false" ht="12.75" hidden="true" customHeight="false" outlineLevel="0" collapsed="false">
      <c r="A208" s="109" t="s">
        <v>1844</v>
      </c>
      <c r="B208" s="103" t="s">
        <v>1846</v>
      </c>
      <c r="C208" s="104" t="n">
        <f aca="false">SUM(C209)</f>
        <v>0</v>
      </c>
      <c r="D208" s="38" t="n">
        <f aca="false">SUM(D209)</f>
        <v>0</v>
      </c>
      <c r="E208" s="105" t="n">
        <f aca="false">SUM(C208:D208)</f>
        <v>0</v>
      </c>
      <c r="F208" s="106" t="n">
        <f aca="false">IF(OR(E208=0,E$296=0),0,E208/E$296)*100</f>
        <v>0</v>
      </c>
      <c r="G208" s="38" t="n">
        <f aca="false">SUM(G209)</f>
        <v>0</v>
      </c>
      <c r="H208" s="107" t="n">
        <f aca="false">IF(OR(G208=0,E208=0),0,G208/E208)*100</f>
        <v>0</v>
      </c>
      <c r="I208" s="108" t="n">
        <f aca="false">SUM(E208-G208)</f>
        <v>0</v>
      </c>
    </row>
    <row r="209" customFormat="false" ht="12.75" hidden="true" customHeight="false" outlineLevel="0" collapsed="false">
      <c r="A209" s="109" t="s">
        <v>1847</v>
      </c>
      <c r="B209" s="103" t="s">
        <v>1848</v>
      </c>
      <c r="C209" s="104"/>
      <c r="D209" s="38"/>
      <c r="E209" s="105" t="n">
        <f aca="false">SUM(C209:D209)</f>
        <v>0</v>
      </c>
      <c r="F209" s="106" t="n">
        <f aca="false">IF(OR(E209=0,E$296=0),0,E209/E$296)*100</f>
        <v>0</v>
      </c>
      <c r="G209" s="38"/>
      <c r="H209" s="107" t="n">
        <f aca="false">IF(OR(G209=0,E209=0),0,G209/E209)*100</f>
        <v>0</v>
      </c>
      <c r="I209" s="108" t="n">
        <f aca="false">SUM(E209-G209)</f>
        <v>0</v>
      </c>
    </row>
    <row r="210" customFormat="false" ht="12.75" hidden="false" customHeight="false" outlineLevel="0" collapsed="false">
      <c r="A210" s="110" t="s">
        <v>1849</v>
      </c>
      <c r="B210" s="95" t="s">
        <v>1850</v>
      </c>
      <c r="C210" s="96" t="n">
        <f aca="false">SUM(C211:C225)</f>
        <v>0</v>
      </c>
      <c r="D210" s="31" t="n">
        <f aca="false">SUM(D211:D225)</f>
        <v>206586.786</v>
      </c>
      <c r="E210" s="97" t="n">
        <f aca="false">SUM(C210:D210)</f>
        <v>206586.786</v>
      </c>
      <c r="F210" s="98" t="n">
        <f aca="false">IF(OR(E210=0,E$296=0),0,E210/E$296)*100</f>
        <v>0.0314145838528876</v>
      </c>
      <c r="G210" s="31" t="n">
        <f aca="false">SUM(G211:G225)</f>
        <v>196586.786</v>
      </c>
      <c r="H210" s="99" t="n">
        <f aca="false">IF(OR(G210=0,E210=0),0,G210/E210)*100</f>
        <v>95.1594193444686</v>
      </c>
      <c r="I210" s="100" t="n">
        <f aca="false">SUM(E210-G210)</f>
        <v>10000</v>
      </c>
    </row>
    <row r="211" customFormat="false" ht="12.75" hidden="true" customHeight="false" outlineLevel="0" collapsed="false">
      <c r="A211" s="102" t="s">
        <v>1851</v>
      </c>
      <c r="B211" s="103" t="s">
        <v>1852</v>
      </c>
      <c r="C211" s="104"/>
      <c r="D211" s="38"/>
      <c r="E211" s="105" t="n">
        <f aca="false">SUM(C211:D211)</f>
        <v>0</v>
      </c>
      <c r="F211" s="106" t="n">
        <f aca="false">IF(OR(E211=0,E$296=0),0,E211/E$296)*100</f>
        <v>0</v>
      </c>
      <c r="G211" s="38"/>
      <c r="H211" s="107" t="n">
        <f aca="false">IF(OR(G211=0,E211=0),0,G211/E211)*100</f>
        <v>0</v>
      </c>
      <c r="I211" s="108" t="n">
        <f aca="false">SUM(E211-G211)</f>
        <v>0</v>
      </c>
    </row>
    <row r="212" customFormat="false" ht="12.75" hidden="true" customHeight="false" outlineLevel="0" collapsed="false">
      <c r="A212" s="102" t="s">
        <v>1853</v>
      </c>
      <c r="B212" s="103" t="s">
        <v>1178</v>
      </c>
      <c r="C212" s="104"/>
      <c r="D212" s="38"/>
      <c r="E212" s="105" t="n">
        <f aca="false">SUM(C212:D212)</f>
        <v>0</v>
      </c>
      <c r="F212" s="106" t="n">
        <f aca="false">IF(OR(E212=0,E$296=0),0,E212/E$296)*100</f>
        <v>0</v>
      </c>
      <c r="G212" s="38"/>
      <c r="H212" s="107" t="n">
        <f aca="false">IF(OR(G212=0,E212=0),0,G212/E212)*100</f>
        <v>0</v>
      </c>
      <c r="I212" s="108" t="n">
        <f aca="false">SUM(E212-G212)</f>
        <v>0</v>
      </c>
    </row>
    <row r="213" customFormat="false" ht="12.75" hidden="true" customHeight="false" outlineLevel="0" collapsed="false">
      <c r="A213" s="102" t="s">
        <v>1854</v>
      </c>
      <c r="B213" s="103" t="s">
        <v>1855</v>
      </c>
      <c r="C213" s="104"/>
      <c r="D213" s="38"/>
      <c r="E213" s="105" t="n">
        <f aca="false">SUM(C213:D213)</f>
        <v>0</v>
      </c>
      <c r="F213" s="106" t="n">
        <f aca="false">IF(OR(E213=0,E$296=0),0,E213/E$296)*100</f>
        <v>0</v>
      </c>
      <c r="G213" s="38"/>
      <c r="H213" s="107" t="n">
        <f aca="false">IF(OR(G213=0,E213=0),0,G213/E213)*100</f>
        <v>0</v>
      </c>
      <c r="I213" s="108" t="n">
        <f aca="false">SUM(E213-G213)</f>
        <v>0</v>
      </c>
    </row>
    <row r="214" customFormat="false" ht="12.75" hidden="true" customHeight="false" outlineLevel="0" collapsed="false">
      <c r="A214" s="102" t="s">
        <v>1856</v>
      </c>
      <c r="B214" s="103" t="s">
        <v>1857</v>
      </c>
      <c r="C214" s="104"/>
      <c r="D214" s="38"/>
      <c r="E214" s="105" t="n">
        <f aca="false">SUM(C214:D214)</f>
        <v>0</v>
      </c>
      <c r="F214" s="106" t="n">
        <f aca="false">IF(OR(E214=0,E$296=0),0,E214/E$296)*100</f>
        <v>0</v>
      </c>
      <c r="G214" s="38"/>
      <c r="H214" s="107" t="n">
        <f aca="false">IF(OR(G214=0,E214=0),0,G214/E214)*100</f>
        <v>0</v>
      </c>
      <c r="I214" s="108" t="n">
        <f aca="false">SUM(E214-G214)</f>
        <v>0</v>
      </c>
    </row>
    <row r="215" customFormat="false" ht="12.75" hidden="true" customHeight="false" outlineLevel="0" collapsed="false">
      <c r="A215" s="102" t="s">
        <v>1858</v>
      </c>
      <c r="B215" s="103" t="s">
        <v>1859</v>
      </c>
      <c r="C215" s="104"/>
      <c r="D215" s="38"/>
      <c r="E215" s="105" t="n">
        <f aca="false">SUM(C215:D215)</f>
        <v>0</v>
      </c>
      <c r="F215" s="106" t="n">
        <f aca="false">IF(OR(E215=0,E$296=0),0,E215/E$296)*100</f>
        <v>0</v>
      </c>
      <c r="G215" s="38"/>
      <c r="H215" s="107" t="n">
        <f aca="false">IF(OR(G215=0,E215=0),0,G215/E215)*100</f>
        <v>0</v>
      </c>
      <c r="I215" s="108" t="n">
        <f aca="false">SUM(E215-G215)</f>
        <v>0</v>
      </c>
    </row>
    <row r="216" customFormat="false" ht="12.75" hidden="true" customHeight="false" outlineLevel="0" collapsed="false">
      <c r="A216" s="102" t="s">
        <v>1860</v>
      </c>
      <c r="B216" s="103" t="s">
        <v>223</v>
      </c>
      <c r="C216" s="104"/>
      <c r="D216" s="38"/>
      <c r="E216" s="105" t="n">
        <f aca="false">SUM(C216:D216)</f>
        <v>0</v>
      </c>
      <c r="F216" s="106" t="n">
        <f aca="false">IF(OR(E216=0,E$296=0),0,E216/E$296)*100</f>
        <v>0</v>
      </c>
      <c r="G216" s="38"/>
      <c r="H216" s="107" t="n">
        <f aca="false">IF(OR(G216=0,E216=0),0,G216/E216)*100</f>
        <v>0</v>
      </c>
      <c r="I216" s="108" t="n">
        <f aca="false">SUM(E216-G216)</f>
        <v>0</v>
      </c>
    </row>
    <row r="217" customFormat="false" ht="12.75" hidden="true" customHeight="false" outlineLevel="0" collapsed="false">
      <c r="A217" s="102" t="s">
        <v>1861</v>
      </c>
      <c r="B217" s="103" t="s">
        <v>1862</v>
      </c>
      <c r="C217" s="104"/>
      <c r="D217" s="38"/>
      <c r="E217" s="105" t="n">
        <f aca="false">SUM(C217:D217)</f>
        <v>0</v>
      </c>
      <c r="F217" s="106" t="n">
        <f aca="false">IF(OR(E217=0,E$296=0),0,E217/E$296)*100</f>
        <v>0</v>
      </c>
      <c r="G217" s="38"/>
      <c r="H217" s="107" t="n">
        <f aca="false">IF(OR(G217=0,E217=0),0,G217/E217)*100</f>
        <v>0</v>
      </c>
      <c r="I217" s="108" t="n">
        <f aca="false">SUM(E217-G217)</f>
        <v>0</v>
      </c>
    </row>
    <row r="218" customFormat="false" ht="12.75" hidden="true" customHeight="false" outlineLevel="0" collapsed="false">
      <c r="A218" s="102" t="s">
        <v>1863</v>
      </c>
      <c r="B218" s="103" t="s">
        <v>1864</v>
      </c>
      <c r="C218" s="104"/>
      <c r="D218" s="38"/>
      <c r="E218" s="105" t="n">
        <f aca="false">SUM(C218:D218)</f>
        <v>0</v>
      </c>
      <c r="F218" s="106" t="n">
        <f aca="false">IF(OR(E218=0,E$296=0),0,E218/E$296)*100</f>
        <v>0</v>
      </c>
      <c r="G218" s="38"/>
      <c r="H218" s="107" t="n">
        <f aca="false">IF(OR(G218=0,E218=0),0,G218/E218)*100</f>
        <v>0</v>
      </c>
      <c r="I218" s="108" t="n">
        <f aca="false">SUM(E218-G218)</f>
        <v>0</v>
      </c>
    </row>
    <row r="219" customFormat="false" ht="24" hidden="true" customHeight="false" outlineLevel="0" collapsed="false">
      <c r="A219" s="102" t="s">
        <v>1865</v>
      </c>
      <c r="B219" s="103" t="s">
        <v>239</v>
      </c>
      <c r="C219" s="104"/>
      <c r="D219" s="38"/>
      <c r="E219" s="105" t="n">
        <f aca="false">SUM(C219:D219)</f>
        <v>0</v>
      </c>
      <c r="F219" s="106" t="n">
        <f aca="false">IF(OR(E219=0,E$296=0),0,E219/E$296)*100</f>
        <v>0</v>
      </c>
      <c r="G219" s="38"/>
      <c r="H219" s="107" t="n">
        <f aca="false">IF(OR(G219=0,E219=0),0,G219/E219)*100</f>
        <v>0</v>
      </c>
      <c r="I219" s="108" t="n">
        <f aca="false">SUM(E219-G219)</f>
        <v>0</v>
      </c>
    </row>
    <row r="220" customFormat="false" ht="12.75" hidden="true" customHeight="false" outlineLevel="0" collapsed="false">
      <c r="A220" s="102" t="s">
        <v>1866</v>
      </c>
      <c r="B220" s="103" t="s">
        <v>1867</v>
      </c>
      <c r="C220" s="104"/>
      <c r="D220" s="38"/>
      <c r="E220" s="105" t="n">
        <f aca="false">SUM(C220:D220)</f>
        <v>0</v>
      </c>
      <c r="F220" s="106" t="n">
        <f aca="false">IF(OR(E220=0,E$296=0),0,E220/E$296)*100</f>
        <v>0</v>
      </c>
      <c r="G220" s="38"/>
      <c r="H220" s="107" t="n">
        <f aca="false">IF(OR(G220=0,E220=0),0,G220/E220)*100</f>
        <v>0</v>
      </c>
      <c r="I220" s="108" t="n">
        <f aca="false">SUM(E220-G220)</f>
        <v>0</v>
      </c>
    </row>
    <row r="221" customFormat="false" ht="12.75" hidden="true" customHeight="false" outlineLevel="0" collapsed="false">
      <c r="A221" s="102" t="s">
        <v>1868</v>
      </c>
      <c r="B221" s="103" t="s">
        <v>1869</v>
      </c>
      <c r="C221" s="104"/>
      <c r="D221" s="38"/>
      <c r="E221" s="105" t="n">
        <f aca="false">SUM(C221:D221)</f>
        <v>0</v>
      </c>
      <c r="F221" s="106" t="n">
        <f aca="false">IF(OR(E221=0,E$296=0),0,E221/E$296)*100</f>
        <v>0</v>
      </c>
      <c r="G221" s="38"/>
      <c r="H221" s="107" t="n">
        <f aca="false">IF(OR(G221=0,E221=0),0,G221/E221)*100</f>
        <v>0</v>
      </c>
      <c r="I221" s="108" t="n">
        <f aca="false">SUM(E221-G221)</f>
        <v>0</v>
      </c>
    </row>
    <row r="222" customFormat="false" ht="12.75" hidden="true" customHeight="false" outlineLevel="0" collapsed="false">
      <c r="A222" s="102" t="s">
        <v>1870</v>
      </c>
      <c r="B222" s="103" t="s">
        <v>1871</v>
      </c>
      <c r="C222" s="104"/>
      <c r="D222" s="38"/>
      <c r="E222" s="105" t="n">
        <f aca="false">SUM(C222:D222)</f>
        <v>0</v>
      </c>
      <c r="F222" s="106" t="n">
        <f aca="false">IF(OR(E222=0,E$296=0),0,E222/E$296)*100</f>
        <v>0</v>
      </c>
      <c r="G222" s="38"/>
      <c r="H222" s="107" t="n">
        <f aca="false">IF(OR(G222=0,E222=0),0,G222/E222)*100</f>
        <v>0</v>
      </c>
      <c r="I222" s="108" t="n">
        <f aca="false">SUM(E222-G222)</f>
        <v>0</v>
      </c>
    </row>
    <row r="223" customFormat="false" ht="12.75" hidden="true" customHeight="false" outlineLevel="0" collapsed="false">
      <c r="A223" s="102" t="s">
        <v>1872</v>
      </c>
      <c r="B223" s="103" t="s">
        <v>1873</v>
      </c>
      <c r="C223" s="104"/>
      <c r="D223" s="38"/>
      <c r="E223" s="105" t="n">
        <f aca="false">SUM(C223:D223)</f>
        <v>0</v>
      </c>
      <c r="F223" s="106" t="n">
        <f aca="false">IF(OR(E223=0,E$296=0),0,E223/E$296)*100</f>
        <v>0</v>
      </c>
      <c r="G223" s="38"/>
      <c r="H223" s="107" t="n">
        <f aca="false">IF(OR(G223=0,E223=0),0,G223/E223)*100</f>
        <v>0</v>
      </c>
      <c r="I223" s="108" t="n">
        <f aca="false">SUM(E223-G223)</f>
        <v>0</v>
      </c>
    </row>
    <row r="224" customFormat="false" ht="12.75" hidden="false" customHeight="false" outlineLevel="0" collapsed="false">
      <c r="A224" s="102" t="s">
        <v>1874</v>
      </c>
      <c r="B224" s="103" t="s">
        <v>1875</v>
      </c>
      <c r="C224" s="104"/>
      <c r="D224" s="38" t="n">
        <v>206586.786</v>
      </c>
      <c r="E224" s="105" t="n">
        <f aca="false">SUM(C224:D224)</f>
        <v>206586.786</v>
      </c>
      <c r="F224" s="106" t="n">
        <f aca="false">IF(OR(E224=0,E$296=0),0,E224/E$296)*100</f>
        <v>0.0314145838528876</v>
      </c>
      <c r="G224" s="38" t="n">
        <v>196586.786</v>
      </c>
      <c r="H224" s="107" t="n">
        <f aca="false">IF(OR(G224=0,E224=0),0,G224/E224)*100</f>
        <v>95.1594193444686</v>
      </c>
      <c r="I224" s="108" t="n">
        <f aca="false">SUM(E224-G224)</f>
        <v>10000</v>
      </c>
    </row>
    <row r="225" customFormat="false" ht="24" hidden="true" customHeight="false" outlineLevel="0" collapsed="false">
      <c r="A225" s="102" t="s">
        <v>1876</v>
      </c>
      <c r="B225" s="103" t="s">
        <v>1877</v>
      </c>
      <c r="C225" s="104"/>
      <c r="D225" s="38"/>
      <c r="E225" s="105" t="n">
        <f aca="false">SUM(C225:D225)</f>
        <v>0</v>
      </c>
      <c r="F225" s="106" t="n">
        <f aca="false">IF(OR(E225=0,E$296=0),0,E225/E$296)*100</f>
        <v>0</v>
      </c>
      <c r="G225" s="38"/>
      <c r="H225" s="107" t="n">
        <f aca="false">IF(OR(G225=0,E225=0),0,G225/E225)*100</f>
        <v>0</v>
      </c>
      <c r="I225" s="108" t="n">
        <f aca="false">SUM(E225-G225)</f>
        <v>0</v>
      </c>
    </row>
    <row r="226" customFormat="false" ht="12.75" hidden="true" customHeight="false" outlineLevel="0" collapsed="false">
      <c r="A226" s="110" t="s">
        <v>1878</v>
      </c>
      <c r="B226" s="95" t="s">
        <v>1879</v>
      </c>
      <c r="C226" s="96" t="n">
        <f aca="false">SUM(C228:C245)-C231-C239</f>
        <v>0</v>
      </c>
      <c r="D226" s="31" t="n">
        <f aca="false">SUM(D228:D245)-D231-D239</f>
        <v>0</v>
      </c>
      <c r="E226" s="97" t="n">
        <f aca="false">SUM(C226:D226)</f>
        <v>0</v>
      </c>
      <c r="F226" s="98" t="n">
        <f aca="false">IF(OR(E226=0,E$296=0),0,E226/E$296)*100</f>
        <v>0</v>
      </c>
      <c r="G226" s="31" t="n">
        <f aca="false">SUM(G228:G245)-G231-G239</f>
        <v>0</v>
      </c>
      <c r="H226" s="99" t="n">
        <f aca="false">IF(OR(G226=0,E226=0),0,G226/E226)*100</f>
        <v>0</v>
      </c>
      <c r="I226" s="100" t="n">
        <f aca="false">SUM(E226-G226)</f>
        <v>0</v>
      </c>
    </row>
    <row r="227" customFormat="false" ht="12.75" hidden="true" customHeight="false" outlineLevel="0" collapsed="false">
      <c r="A227" s="102" t="s">
        <v>1880</v>
      </c>
      <c r="B227" s="103" t="s">
        <v>1140</v>
      </c>
      <c r="C227" s="104" t="n">
        <f aca="false">SUM(C228:C230)</f>
        <v>0</v>
      </c>
      <c r="D227" s="38" t="n">
        <f aca="false">SUM(D228:D230)</f>
        <v>0</v>
      </c>
      <c r="E227" s="105" t="n">
        <f aca="false">SUM(C227:D227)</f>
        <v>0</v>
      </c>
      <c r="F227" s="106" t="n">
        <f aca="false">IF(OR(E227=0,E$296=0),0,E227/E$296)*100</f>
        <v>0</v>
      </c>
      <c r="G227" s="38" t="n">
        <f aca="false">SUM(G228:G230)</f>
        <v>0</v>
      </c>
      <c r="H227" s="107" t="n">
        <f aca="false">IF(OR(G227=0,E227=0),0,G227/E227)*100</f>
        <v>0</v>
      </c>
      <c r="I227" s="108" t="n">
        <f aca="false">SUM(E227-G227)</f>
        <v>0</v>
      </c>
    </row>
    <row r="228" customFormat="false" ht="12.75" hidden="true" customHeight="false" outlineLevel="0" collapsed="false">
      <c r="A228" s="109" t="s">
        <v>1881</v>
      </c>
      <c r="B228" s="103" t="s">
        <v>1882</v>
      </c>
      <c r="C228" s="104"/>
      <c r="D228" s="38"/>
      <c r="E228" s="105" t="n">
        <f aca="false">SUM(C228:D228)</f>
        <v>0</v>
      </c>
      <c r="F228" s="106" t="n">
        <f aca="false">IF(OR(E228=0,E$296=0),0,E228/E$296)*100</f>
        <v>0</v>
      </c>
      <c r="G228" s="38"/>
      <c r="H228" s="107" t="n">
        <f aca="false">IF(OR(G228=0,E228=0),0,G228/E228)*100</f>
        <v>0</v>
      </c>
      <c r="I228" s="108" t="n">
        <f aca="false">SUM(E228-G228)</f>
        <v>0</v>
      </c>
    </row>
    <row r="229" customFormat="false" ht="12.75" hidden="true" customHeight="false" outlineLevel="0" collapsed="false">
      <c r="A229" s="109" t="s">
        <v>1883</v>
      </c>
      <c r="B229" s="103" t="s">
        <v>1884</v>
      </c>
      <c r="C229" s="104"/>
      <c r="D229" s="38"/>
      <c r="E229" s="105"/>
      <c r="F229" s="106"/>
      <c r="G229" s="38"/>
      <c r="H229" s="107"/>
      <c r="I229" s="108"/>
    </row>
    <row r="230" customFormat="false" ht="12.75" hidden="true" customHeight="false" outlineLevel="0" collapsed="false">
      <c r="A230" s="109" t="s">
        <v>1885</v>
      </c>
      <c r="B230" s="103" t="s">
        <v>1886</v>
      </c>
      <c r="C230" s="104"/>
      <c r="D230" s="38"/>
      <c r="E230" s="105" t="n">
        <f aca="false">SUM(C230:D230)</f>
        <v>0</v>
      </c>
      <c r="F230" s="106" t="n">
        <f aca="false">IF(OR(E230=0,E$296=0),0,E230/E$296)*100</f>
        <v>0</v>
      </c>
      <c r="G230" s="38"/>
      <c r="H230" s="107" t="n">
        <f aca="false">IF(OR(G230=0,E230=0),0,G230/E230)*100</f>
        <v>0</v>
      </c>
      <c r="I230" s="108" t="n">
        <f aca="false">SUM(E230-G230)</f>
        <v>0</v>
      </c>
    </row>
    <row r="231" customFormat="false" ht="24" hidden="true" customHeight="false" outlineLevel="0" collapsed="false">
      <c r="A231" s="102" t="s">
        <v>1887</v>
      </c>
      <c r="B231" s="103" t="s">
        <v>1808</v>
      </c>
      <c r="C231" s="104" t="n">
        <f aca="false">SUM(C232:C236)</f>
        <v>0</v>
      </c>
      <c r="D231" s="38" t="n">
        <f aca="false">SUM(D232:D236)</f>
        <v>0</v>
      </c>
      <c r="E231" s="105" t="n">
        <f aca="false">SUM(C231:D231)</f>
        <v>0</v>
      </c>
      <c r="F231" s="106" t="n">
        <f aca="false">IF(OR(E231=0,E$296=0),0,E231/E$296)*100</f>
        <v>0</v>
      </c>
      <c r="G231" s="38" t="n">
        <f aca="false">SUM(G232:G236)</f>
        <v>0</v>
      </c>
      <c r="H231" s="107" t="n">
        <f aca="false">IF(OR(G231=0,E231=0),0,G231/E231)*100</f>
        <v>0</v>
      </c>
      <c r="I231" s="108" t="n">
        <f aca="false">SUM(E231-G231)</f>
        <v>0</v>
      </c>
    </row>
    <row r="232" customFormat="false" ht="12.75" hidden="true" customHeight="false" outlineLevel="0" collapsed="false">
      <c r="A232" s="102" t="s">
        <v>1888</v>
      </c>
      <c r="B232" s="103" t="s">
        <v>1889</v>
      </c>
      <c r="C232" s="104"/>
      <c r="D232" s="38"/>
      <c r="E232" s="105" t="n">
        <f aca="false">SUM(C232:D232)</f>
        <v>0</v>
      </c>
      <c r="F232" s="106" t="n">
        <f aca="false">IF(OR(E232=0,E$296=0),0,E232/E$296)*100</f>
        <v>0</v>
      </c>
      <c r="G232" s="38"/>
      <c r="H232" s="107" t="n">
        <f aca="false">IF(OR(G232=0,E232=0),0,G232/E232)*100</f>
        <v>0</v>
      </c>
      <c r="I232" s="108" t="n">
        <f aca="false">SUM(E232-G232)</f>
        <v>0</v>
      </c>
    </row>
    <row r="233" customFormat="false" ht="24" hidden="true" customHeight="false" outlineLevel="0" collapsed="false">
      <c r="A233" s="102" t="s">
        <v>1890</v>
      </c>
      <c r="B233" s="103" t="s">
        <v>1891</v>
      </c>
      <c r="C233" s="104"/>
      <c r="D233" s="38"/>
      <c r="E233" s="105" t="n">
        <f aca="false">SUM(C233:D233)</f>
        <v>0</v>
      </c>
      <c r="F233" s="106" t="n">
        <f aca="false">IF(OR(E233=0,E$296=0),0,E233/E$296)*100</f>
        <v>0</v>
      </c>
      <c r="G233" s="38"/>
      <c r="H233" s="107" t="n">
        <f aca="false">IF(OR(G233=0,E233=0),0,G233/E233)*100</f>
        <v>0</v>
      </c>
      <c r="I233" s="108" t="n">
        <f aca="false">SUM(E233-G233)</f>
        <v>0</v>
      </c>
    </row>
    <row r="234" customFormat="false" ht="24" hidden="true" customHeight="false" outlineLevel="0" collapsed="false">
      <c r="A234" s="102" t="s">
        <v>1892</v>
      </c>
      <c r="B234" s="103" t="s">
        <v>1893</v>
      </c>
      <c r="C234" s="104"/>
      <c r="D234" s="38"/>
      <c r="E234" s="105" t="n">
        <f aca="false">SUM(C234:D234)</f>
        <v>0</v>
      </c>
      <c r="F234" s="106" t="n">
        <f aca="false">IF(OR(E234=0,E$296=0),0,E234/E$296)*100</f>
        <v>0</v>
      </c>
      <c r="G234" s="38"/>
      <c r="H234" s="107" t="n">
        <f aca="false">IF(OR(G234=0,E234=0),0,G234/E234)*100</f>
        <v>0</v>
      </c>
      <c r="I234" s="108" t="n">
        <f aca="false">SUM(E234-G234)</f>
        <v>0</v>
      </c>
    </row>
    <row r="235" customFormat="false" ht="24" hidden="true" customHeight="false" outlineLevel="0" collapsed="false">
      <c r="A235" s="102" t="s">
        <v>1894</v>
      </c>
      <c r="B235" s="103" t="s">
        <v>1895</v>
      </c>
      <c r="C235" s="104"/>
      <c r="D235" s="38"/>
      <c r="E235" s="105" t="n">
        <f aca="false">SUM(C235:D235)</f>
        <v>0</v>
      </c>
      <c r="F235" s="106" t="n">
        <f aca="false">IF(OR(E235=0,E$296=0),0,E235/E$296)*100</f>
        <v>0</v>
      </c>
      <c r="G235" s="38"/>
      <c r="H235" s="107" t="n">
        <f aca="false">IF(OR(G235=0,E235=0),0,G235/E235)*100</f>
        <v>0</v>
      </c>
      <c r="I235" s="108" t="n">
        <f aca="false">SUM(E235-G235)</f>
        <v>0</v>
      </c>
    </row>
    <row r="236" customFormat="false" ht="24" hidden="true" customHeight="false" outlineLevel="0" collapsed="false">
      <c r="A236" s="102" t="s">
        <v>1896</v>
      </c>
      <c r="B236" s="103" t="s">
        <v>1897</v>
      </c>
      <c r="C236" s="104"/>
      <c r="D236" s="38"/>
      <c r="E236" s="105" t="n">
        <f aca="false">SUM(C236:D236)</f>
        <v>0</v>
      </c>
      <c r="F236" s="106" t="n">
        <f aca="false">IF(OR(E236=0,E$296=0),0,E236/E$296)*100</f>
        <v>0</v>
      </c>
      <c r="G236" s="38"/>
      <c r="H236" s="107" t="n">
        <f aca="false">IF(OR(G236=0,E236=0),0,G236/E236)*100</f>
        <v>0</v>
      </c>
      <c r="I236" s="108" t="n">
        <f aca="false">SUM(E236-G236)</f>
        <v>0</v>
      </c>
    </row>
    <row r="237" customFormat="false" ht="12.75" hidden="true" customHeight="false" outlineLevel="0" collapsed="false">
      <c r="A237" s="102" t="s">
        <v>1898</v>
      </c>
      <c r="B237" s="103" t="s">
        <v>1899</v>
      </c>
      <c r="C237" s="104"/>
      <c r="D237" s="38"/>
      <c r="E237" s="105" t="n">
        <f aca="false">SUM(C237:D237)</f>
        <v>0</v>
      </c>
      <c r="F237" s="106" t="n">
        <f aca="false">IF(OR(E237=0,E$296=0),0,E237/E$296)*100</f>
        <v>0</v>
      </c>
      <c r="G237" s="38"/>
      <c r="H237" s="107" t="n">
        <f aca="false">IF(OR(G237=0,E237=0),0,G237/E237)*100</f>
        <v>0</v>
      </c>
      <c r="I237" s="108" t="n">
        <f aca="false">SUM(E237-G237)</f>
        <v>0</v>
      </c>
    </row>
    <row r="238" customFormat="false" ht="24" hidden="true" customHeight="false" outlineLevel="0" collapsed="false">
      <c r="A238" s="102" t="s">
        <v>1900</v>
      </c>
      <c r="B238" s="103" t="s">
        <v>1901</v>
      </c>
      <c r="C238" s="104"/>
      <c r="D238" s="38"/>
      <c r="E238" s="105" t="n">
        <f aca="false">SUM(C238:D238)</f>
        <v>0</v>
      </c>
      <c r="F238" s="106" t="n">
        <f aca="false">IF(OR(E238=0,E$296=0),0,E238/E$296)*100</f>
        <v>0</v>
      </c>
      <c r="G238" s="38"/>
      <c r="H238" s="107" t="n">
        <f aca="false">IF(OR(G238=0,E238=0),0,G238/E238)*100</f>
        <v>0</v>
      </c>
      <c r="I238" s="108" t="n">
        <f aca="false">SUM(E238-G238)</f>
        <v>0</v>
      </c>
    </row>
    <row r="239" customFormat="false" ht="24" hidden="true" customHeight="false" outlineLevel="0" collapsed="false">
      <c r="A239" s="109" t="n">
        <v>22405</v>
      </c>
      <c r="B239" s="103" t="s">
        <v>1902</v>
      </c>
      <c r="C239" s="104" t="n">
        <f aca="false">SUM(C240:C241)</f>
        <v>0</v>
      </c>
      <c r="D239" s="38" t="n">
        <f aca="false">SUM(D240:D241)</f>
        <v>0</v>
      </c>
      <c r="E239" s="105" t="n">
        <f aca="false">SUM(C239:D239)</f>
        <v>0</v>
      </c>
      <c r="F239" s="106" t="n">
        <f aca="false">IF(OR(E239=0,E$296=0),0,E239/E$296)*100</f>
        <v>0</v>
      </c>
      <c r="G239" s="38" t="n">
        <f aca="false">SUM(G240:G241)</f>
        <v>0</v>
      </c>
      <c r="H239" s="107" t="n">
        <f aca="false">IF(OR(G239=0,E239=0),0,G239/E239)*100</f>
        <v>0</v>
      </c>
      <c r="I239" s="108" t="n">
        <f aca="false">SUM(E239-G239)</f>
        <v>0</v>
      </c>
    </row>
    <row r="240" customFormat="false" ht="12.75" hidden="true" customHeight="false" outlineLevel="0" collapsed="false">
      <c r="A240" s="109" t="n">
        <v>2240501</v>
      </c>
      <c r="B240" s="103" t="s">
        <v>1903</v>
      </c>
      <c r="C240" s="104"/>
      <c r="D240" s="38"/>
      <c r="E240" s="105" t="n">
        <f aca="false">SUM(C240:D240)</f>
        <v>0</v>
      </c>
      <c r="F240" s="106" t="n">
        <f aca="false">IF(OR(E240=0,E$296=0),0,E240/E$296)*100</f>
        <v>0</v>
      </c>
      <c r="G240" s="38"/>
      <c r="H240" s="107" t="n">
        <f aca="false">IF(OR(G240=0,E240=0),0,G240/E240)*100</f>
        <v>0</v>
      </c>
      <c r="I240" s="108" t="n">
        <f aca="false">SUM(E240-G240)</f>
        <v>0</v>
      </c>
    </row>
    <row r="241" customFormat="false" ht="12.75" hidden="true" customHeight="false" outlineLevel="0" collapsed="false">
      <c r="A241" s="109" t="n">
        <v>2240502</v>
      </c>
      <c r="B241" s="103" t="s">
        <v>1904</v>
      </c>
      <c r="C241" s="104"/>
      <c r="D241" s="38"/>
      <c r="E241" s="105" t="n">
        <f aca="false">SUM(C241:D241)</f>
        <v>0</v>
      </c>
      <c r="F241" s="106" t="n">
        <f aca="false">IF(OR(E241=0,E$296=0),0,E241/E$296)*100</f>
        <v>0</v>
      </c>
      <c r="G241" s="38"/>
      <c r="H241" s="107" t="n">
        <f aca="false">IF(OR(G241=0,E241=0),0,G241/E241)*100</f>
        <v>0</v>
      </c>
      <c r="I241" s="108" t="n">
        <f aca="false">SUM(E241-G241)</f>
        <v>0</v>
      </c>
    </row>
    <row r="242" customFormat="false" ht="12.75" hidden="true" customHeight="false" outlineLevel="0" collapsed="false">
      <c r="A242" s="102" t="s">
        <v>1905</v>
      </c>
      <c r="B242" s="103" t="s">
        <v>1906</v>
      </c>
      <c r="C242" s="104"/>
      <c r="D242" s="38"/>
      <c r="E242" s="105" t="n">
        <f aca="false">SUM(C242:D242)</f>
        <v>0</v>
      </c>
      <c r="F242" s="106" t="n">
        <f aca="false">IF(OR(E242=0,E$296=0),0,E242/E$296)*100</f>
        <v>0</v>
      </c>
      <c r="G242" s="38"/>
      <c r="H242" s="107" t="n">
        <f aca="false">IF(OR(G242=0,E242=0),0,G242/E242)*100</f>
        <v>0</v>
      </c>
      <c r="I242" s="108" t="n">
        <f aca="false">SUM(E242-G242)</f>
        <v>0</v>
      </c>
    </row>
    <row r="243" customFormat="false" ht="12.75" hidden="true" customHeight="false" outlineLevel="0" collapsed="false">
      <c r="A243" s="102" t="s">
        <v>1907</v>
      </c>
      <c r="B243" s="103" t="s">
        <v>1908</v>
      </c>
      <c r="C243" s="104"/>
      <c r="D243" s="38"/>
      <c r="E243" s="105" t="n">
        <f aca="false">SUM(C243:D243)</f>
        <v>0</v>
      </c>
      <c r="F243" s="106" t="n">
        <f aca="false">IF(OR(E243=0,E$296=0),0,E243/E$296)*100</f>
        <v>0</v>
      </c>
      <c r="G243" s="38"/>
      <c r="H243" s="107" t="n">
        <f aca="false">IF(OR(G243=0,E243=0),0,G243/E243)*100</f>
        <v>0</v>
      </c>
      <c r="I243" s="108" t="n">
        <f aca="false">SUM(E243-G243)</f>
        <v>0</v>
      </c>
    </row>
    <row r="244" customFormat="false" ht="12.75" hidden="true" customHeight="false" outlineLevel="0" collapsed="false">
      <c r="A244" s="102" t="s">
        <v>1909</v>
      </c>
      <c r="B244" s="112" t="s">
        <v>1910</v>
      </c>
      <c r="C244" s="104"/>
      <c r="D244" s="38"/>
      <c r="E244" s="105" t="n">
        <f aca="false">SUM(C244:D244)</f>
        <v>0</v>
      </c>
      <c r="F244" s="106" t="n">
        <f aca="false">IF(OR(E244=0,E$296=0),0,E244/E$296)*100</f>
        <v>0</v>
      </c>
      <c r="G244" s="38"/>
      <c r="H244" s="107" t="n">
        <f aca="false">IF(OR(G244=0,E244=0),0,G244/E244)*100</f>
        <v>0</v>
      </c>
      <c r="I244" s="108" t="n">
        <f aca="false">SUM(E244-G244)</f>
        <v>0</v>
      </c>
    </row>
    <row r="245" customFormat="false" ht="12.75" hidden="true" customHeight="false" outlineLevel="0" collapsed="false">
      <c r="A245" s="109" t="s">
        <v>1911</v>
      </c>
      <c r="B245" s="103" t="s">
        <v>1912</v>
      </c>
      <c r="C245" s="104"/>
      <c r="D245" s="38"/>
      <c r="E245" s="105" t="n">
        <f aca="false">SUM(C245:D245)</f>
        <v>0</v>
      </c>
      <c r="F245" s="106" t="n">
        <f aca="false">IF(OR(E245=0,E$296=0),0,E245/E$296)*100</f>
        <v>0</v>
      </c>
      <c r="G245" s="38"/>
      <c r="H245" s="107" t="n">
        <f aca="false">IF(OR(G245=0,E245=0),0,G245/E245)*100</f>
        <v>0</v>
      </c>
      <c r="I245" s="108" t="n">
        <f aca="false">SUM(E245-G245)</f>
        <v>0</v>
      </c>
    </row>
    <row r="246" customFormat="false" ht="12.75" hidden="true" customHeight="false" outlineLevel="0" collapsed="false">
      <c r="A246" s="110" t="s">
        <v>1913</v>
      </c>
      <c r="B246" s="95" t="s">
        <v>1914</v>
      </c>
      <c r="C246" s="96" t="n">
        <f aca="false">SUM(C247:C262)-C249-C254</f>
        <v>0</v>
      </c>
      <c r="D246" s="31" t="n">
        <f aca="false">SUM(D247:D262)-D249-D254</f>
        <v>0</v>
      </c>
      <c r="E246" s="97" t="n">
        <f aca="false">SUM(C246:D246)</f>
        <v>0</v>
      </c>
      <c r="F246" s="98" t="n">
        <f aca="false">IF(OR(E246=0,E$296=0),0,E246/E$296)*100</f>
        <v>0</v>
      </c>
      <c r="G246" s="31" t="n">
        <f aca="false">SUM(G247:G262)-G249-G254</f>
        <v>0</v>
      </c>
      <c r="H246" s="99" t="n">
        <f aca="false">IF(OR(G246=0,E246=0),0,G246/E246)*100</f>
        <v>0</v>
      </c>
      <c r="I246" s="100" t="n">
        <f aca="false">SUM(E246-G246)</f>
        <v>0</v>
      </c>
    </row>
    <row r="247" customFormat="false" ht="12.75" hidden="true" customHeight="false" outlineLevel="0" collapsed="false">
      <c r="A247" s="102" t="s">
        <v>1915</v>
      </c>
      <c r="B247" s="103" t="s">
        <v>1916</v>
      </c>
      <c r="C247" s="104"/>
      <c r="D247" s="38"/>
      <c r="E247" s="105" t="n">
        <f aca="false">SUM(C247:D247)</f>
        <v>0</v>
      </c>
      <c r="F247" s="106" t="n">
        <f aca="false">IF(OR(E247=0,E$296=0),0,E247/E$296)*100</f>
        <v>0</v>
      </c>
      <c r="G247" s="38"/>
      <c r="H247" s="107" t="n">
        <f aca="false">IF(OR(G247=0,E247=0),0,G247/E247)*100</f>
        <v>0</v>
      </c>
      <c r="I247" s="108" t="n">
        <f aca="false">SUM(E247-G247)</f>
        <v>0</v>
      </c>
    </row>
    <row r="248" customFormat="false" ht="24" hidden="true" customHeight="false" outlineLevel="0" collapsed="false">
      <c r="A248" s="102" t="s">
        <v>1917</v>
      </c>
      <c r="B248" s="103" t="s">
        <v>1918</v>
      </c>
      <c r="C248" s="104"/>
      <c r="D248" s="38"/>
      <c r="E248" s="105" t="n">
        <f aca="false">SUM(C248:D248)</f>
        <v>0</v>
      </c>
      <c r="F248" s="106" t="n">
        <f aca="false">IF(OR(E248=0,E$296=0),0,E248/E$296)*100</f>
        <v>0</v>
      </c>
      <c r="G248" s="38"/>
      <c r="H248" s="107" t="n">
        <f aca="false">IF(OR(G248=0,E248=0),0,G248/E248)*100</f>
        <v>0</v>
      </c>
      <c r="I248" s="108" t="n">
        <f aca="false">SUM(E248-G248)</f>
        <v>0</v>
      </c>
    </row>
    <row r="249" customFormat="false" ht="12.75" hidden="true" customHeight="false" outlineLevel="0" collapsed="false">
      <c r="A249" s="102" t="s">
        <v>1919</v>
      </c>
      <c r="B249" s="103" t="s">
        <v>1906</v>
      </c>
      <c r="C249" s="104" t="n">
        <f aca="false">SUM(C250:C251)</f>
        <v>0</v>
      </c>
      <c r="D249" s="38" t="n">
        <f aca="false">SUM(D250:D251)</f>
        <v>0</v>
      </c>
      <c r="E249" s="105" t="n">
        <f aca="false">SUM(C249:D249)</f>
        <v>0</v>
      </c>
      <c r="F249" s="106" t="n">
        <f aca="false">IF(OR(E249=0,E$296=0),0,E249/E$296)*100</f>
        <v>0</v>
      </c>
      <c r="G249" s="38" t="n">
        <f aca="false">SUM(G250:G251)</f>
        <v>0</v>
      </c>
      <c r="H249" s="107" t="n">
        <f aca="false">IF(OR(G249=0,E249=0),0,G249/E249)*100</f>
        <v>0</v>
      </c>
      <c r="I249" s="108" t="n">
        <f aca="false">SUM(E249-G249)</f>
        <v>0</v>
      </c>
    </row>
    <row r="250" customFormat="false" ht="12.75" hidden="true" customHeight="false" outlineLevel="0" collapsed="false">
      <c r="A250" s="109" t="n">
        <v>2250301</v>
      </c>
      <c r="B250" s="103" t="s">
        <v>1920</v>
      </c>
      <c r="C250" s="104"/>
      <c r="D250" s="38"/>
      <c r="E250" s="105" t="n">
        <f aca="false">SUM(C250:D250)</f>
        <v>0</v>
      </c>
      <c r="F250" s="106" t="n">
        <f aca="false">IF(OR(E250=0,E$296=0),0,E250/E$296)*100</f>
        <v>0</v>
      </c>
      <c r="G250" s="38"/>
      <c r="H250" s="107" t="n">
        <f aca="false">IF(OR(G250=0,E250=0),0,G250/E250)*100</f>
        <v>0</v>
      </c>
      <c r="I250" s="108" t="n">
        <f aca="false">SUM(E250-G250)</f>
        <v>0</v>
      </c>
    </row>
    <row r="251" customFormat="false" ht="12.75" hidden="true" customHeight="false" outlineLevel="0" collapsed="false">
      <c r="A251" s="109" t="n">
        <v>2250302</v>
      </c>
      <c r="B251" s="103" t="s">
        <v>1921</v>
      </c>
      <c r="C251" s="104"/>
      <c r="D251" s="38"/>
      <c r="E251" s="105" t="n">
        <f aca="false">SUM(C251:D251)</f>
        <v>0</v>
      </c>
      <c r="F251" s="106" t="n">
        <f aca="false">IF(OR(E251=0,E$296=0),0,E251/E$296)*100</f>
        <v>0</v>
      </c>
      <c r="G251" s="38"/>
      <c r="H251" s="107" t="n">
        <f aca="false">IF(OR(G251=0,E251=0),0,G251/E251)*100</f>
        <v>0</v>
      </c>
      <c r="I251" s="108" t="n">
        <f aca="false">SUM(E251-G251)</f>
        <v>0</v>
      </c>
    </row>
    <row r="252" customFormat="false" ht="12.75" hidden="true" customHeight="false" outlineLevel="0" collapsed="false">
      <c r="A252" s="109" t="n">
        <v>22504</v>
      </c>
      <c r="B252" s="103" t="s">
        <v>1922</v>
      </c>
      <c r="C252" s="104"/>
      <c r="D252" s="38"/>
      <c r="E252" s="105" t="n">
        <f aca="false">SUM(C252:D252)</f>
        <v>0</v>
      </c>
      <c r="F252" s="106" t="n">
        <f aca="false">IF(OR(E252=0,E$296=0),0,E252/E$296)*100</f>
        <v>0</v>
      </c>
      <c r="G252" s="38"/>
      <c r="H252" s="107" t="n">
        <f aca="false">IF(OR(G252=0,E252=0),0,G252/E252)*100</f>
        <v>0</v>
      </c>
      <c r="I252" s="108" t="n">
        <f aca="false">SUM(E252-G252)</f>
        <v>0</v>
      </c>
    </row>
    <row r="253" customFormat="false" ht="24" hidden="true" customHeight="false" outlineLevel="0" collapsed="false">
      <c r="A253" s="102" t="s">
        <v>1923</v>
      </c>
      <c r="B253" s="103" t="s">
        <v>1924</v>
      </c>
      <c r="C253" s="104"/>
      <c r="D253" s="38"/>
      <c r="E253" s="105" t="n">
        <f aca="false">SUM(C253:D253)</f>
        <v>0</v>
      </c>
      <c r="F253" s="106" t="n">
        <f aca="false">IF(OR(E253=0,E$296=0),0,E253/E$296)*100</f>
        <v>0</v>
      </c>
      <c r="G253" s="38"/>
      <c r="H253" s="107" t="n">
        <f aca="false">IF(OR(G253=0,E253=0),0,G253/E253)*100</f>
        <v>0</v>
      </c>
      <c r="I253" s="108" t="n">
        <f aca="false">SUM(E253-G253)</f>
        <v>0</v>
      </c>
    </row>
    <row r="254" customFormat="false" ht="12.75" hidden="true" customHeight="false" outlineLevel="0" collapsed="false">
      <c r="A254" s="109" t="n">
        <v>22506</v>
      </c>
      <c r="B254" s="103" t="s">
        <v>1925</v>
      </c>
      <c r="C254" s="104" t="n">
        <f aca="false">SUM(C255:C261)</f>
        <v>0</v>
      </c>
      <c r="D254" s="38" t="n">
        <f aca="false">SUM(D255:D261)</f>
        <v>0</v>
      </c>
      <c r="E254" s="105" t="n">
        <f aca="false">SUM(C254:D254)</f>
        <v>0</v>
      </c>
      <c r="F254" s="106" t="n">
        <f aca="false">IF(OR(E254=0,E$296=0),0,E254/E$296)*100</f>
        <v>0</v>
      </c>
      <c r="G254" s="38" t="n">
        <f aca="false">SUM(G255:G261)</f>
        <v>0</v>
      </c>
      <c r="H254" s="107" t="n">
        <f aca="false">IF(OR(G254=0,E254=0),0,G254/E254)*100</f>
        <v>0</v>
      </c>
      <c r="I254" s="108" t="n">
        <f aca="false">SUM(E254-G254)</f>
        <v>0</v>
      </c>
    </row>
    <row r="255" customFormat="false" ht="12.75" hidden="true" customHeight="false" outlineLevel="0" collapsed="false">
      <c r="A255" s="109" t="s">
        <v>1926</v>
      </c>
      <c r="B255" s="103" t="s">
        <v>1927</v>
      </c>
      <c r="C255" s="104"/>
      <c r="D255" s="38"/>
      <c r="E255" s="105" t="n">
        <f aca="false">SUM(C255:D255)</f>
        <v>0</v>
      </c>
      <c r="F255" s="106" t="n">
        <f aca="false">IF(OR(E255=0,E$296=0),0,E255/E$296)*100</f>
        <v>0</v>
      </c>
      <c r="G255" s="38"/>
      <c r="H255" s="107" t="n">
        <f aca="false">IF(OR(G255=0,E255=0),0,G255/E255)*100</f>
        <v>0</v>
      </c>
      <c r="I255" s="108" t="n">
        <f aca="false">SUM(E255-G255)</f>
        <v>0</v>
      </c>
    </row>
    <row r="256" customFormat="false" ht="12.75" hidden="true" customHeight="false" outlineLevel="0" collapsed="false">
      <c r="A256" s="109" t="s">
        <v>1928</v>
      </c>
      <c r="B256" s="103" t="s">
        <v>1929</v>
      </c>
      <c r="C256" s="104"/>
      <c r="D256" s="38"/>
      <c r="E256" s="105" t="n">
        <f aca="false">SUM(C256:D256)</f>
        <v>0</v>
      </c>
      <c r="F256" s="106" t="n">
        <f aca="false">IF(OR(E256=0,E$296=0),0,E256/E$296)*100</f>
        <v>0</v>
      </c>
      <c r="G256" s="38"/>
      <c r="H256" s="107" t="n">
        <f aca="false">IF(OR(G256=0,E256=0),0,G256/E256)*100</f>
        <v>0</v>
      </c>
      <c r="I256" s="108" t="n">
        <f aca="false">SUM(E256-G256)</f>
        <v>0</v>
      </c>
    </row>
    <row r="257" customFormat="false" ht="24" hidden="true" customHeight="false" outlineLevel="0" collapsed="false">
      <c r="A257" s="109" t="s">
        <v>1930</v>
      </c>
      <c r="B257" s="103" t="s">
        <v>1931</v>
      </c>
      <c r="C257" s="104"/>
      <c r="D257" s="38"/>
      <c r="E257" s="105" t="n">
        <f aca="false">SUM(C257:D257)</f>
        <v>0</v>
      </c>
      <c r="F257" s="106" t="n">
        <f aca="false">IF(OR(E257=0,E$296=0),0,E257/E$296)*100</f>
        <v>0</v>
      </c>
      <c r="G257" s="38"/>
      <c r="H257" s="107" t="n">
        <f aca="false">IF(OR(G257=0,E257=0),0,G257/E257)*100</f>
        <v>0</v>
      </c>
      <c r="I257" s="108" t="n">
        <f aca="false">SUM(E257-G257)</f>
        <v>0</v>
      </c>
    </row>
    <row r="258" customFormat="false" ht="12.75" hidden="true" customHeight="false" outlineLevel="0" collapsed="false">
      <c r="A258" s="109" t="s">
        <v>1932</v>
      </c>
      <c r="B258" s="103" t="s">
        <v>1933</v>
      </c>
      <c r="C258" s="104"/>
      <c r="D258" s="38"/>
      <c r="E258" s="105" t="n">
        <f aca="false">SUM(C258:D258)</f>
        <v>0</v>
      </c>
      <c r="F258" s="106" t="n">
        <f aca="false">IF(OR(E258=0,E$296=0),0,E258/E$296)*100</f>
        <v>0</v>
      </c>
      <c r="G258" s="38"/>
      <c r="H258" s="107" t="n">
        <f aca="false">IF(OR(G258=0,E258=0),0,G258/E258)*100</f>
        <v>0</v>
      </c>
      <c r="I258" s="108" t="n">
        <f aca="false">SUM(E258-G258)</f>
        <v>0</v>
      </c>
    </row>
    <row r="259" customFormat="false" ht="12.75" hidden="true" customHeight="false" outlineLevel="0" collapsed="false">
      <c r="A259" s="109" t="s">
        <v>1934</v>
      </c>
      <c r="B259" s="103" t="s">
        <v>1935</v>
      </c>
      <c r="C259" s="104"/>
      <c r="D259" s="38"/>
      <c r="E259" s="105" t="n">
        <f aca="false">SUM(C259:D259)</f>
        <v>0</v>
      </c>
      <c r="F259" s="106" t="n">
        <f aca="false">IF(OR(E259=0,E$296=0),0,E259/E$296)*100</f>
        <v>0</v>
      </c>
      <c r="G259" s="38"/>
      <c r="H259" s="107" t="n">
        <f aca="false">IF(OR(G259=0,E259=0),0,G259/E259)*100</f>
        <v>0</v>
      </c>
      <c r="I259" s="108" t="n">
        <f aca="false">SUM(E259-G259)</f>
        <v>0</v>
      </c>
    </row>
    <row r="260" customFormat="false" ht="12.75" hidden="true" customHeight="false" outlineLevel="0" collapsed="false">
      <c r="A260" s="109" t="s">
        <v>1936</v>
      </c>
      <c r="B260" s="103" t="s">
        <v>1937</v>
      </c>
      <c r="C260" s="104"/>
      <c r="D260" s="38"/>
      <c r="E260" s="105" t="n">
        <f aca="false">SUM(C260:D260)</f>
        <v>0</v>
      </c>
      <c r="F260" s="106" t="n">
        <f aca="false">IF(OR(E260=0,E$296=0),0,E260/E$296)*100</f>
        <v>0</v>
      </c>
      <c r="G260" s="38"/>
      <c r="H260" s="107" t="n">
        <f aca="false">IF(OR(G260=0,E260=0),0,G260/E260)*100</f>
        <v>0</v>
      </c>
      <c r="I260" s="108" t="n">
        <f aca="false">SUM(E260-G260)</f>
        <v>0</v>
      </c>
    </row>
    <row r="261" customFormat="false" ht="12.75" hidden="true" customHeight="false" outlineLevel="0" collapsed="false">
      <c r="A261" s="109" t="s">
        <v>1938</v>
      </c>
      <c r="B261" s="103" t="s">
        <v>1939</v>
      </c>
      <c r="C261" s="104"/>
      <c r="D261" s="38"/>
      <c r="E261" s="105" t="n">
        <f aca="false">SUM(C261:D261)</f>
        <v>0</v>
      </c>
      <c r="F261" s="106" t="n">
        <f aca="false">IF(OR(E261=0,E$296=0),0,E261/E$296)*100</f>
        <v>0</v>
      </c>
      <c r="G261" s="38"/>
      <c r="H261" s="107" t="n">
        <f aca="false">IF(OR(G261=0,E261=0),0,G261/E261)*100</f>
        <v>0</v>
      </c>
      <c r="I261" s="108" t="n">
        <f aca="false">SUM(E261-G261)</f>
        <v>0</v>
      </c>
    </row>
    <row r="262" customFormat="false" ht="12.75" hidden="true" customHeight="false" outlineLevel="0" collapsed="false">
      <c r="A262" s="109" t="s">
        <v>1940</v>
      </c>
      <c r="B262" s="103" t="s">
        <v>1786</v>
      </c>
      <c r="C262" s="104"/>
      <c r="D262" s="38"/>
      <c r="E262" s="105" t="n">
        <f aca="false">SUM(C262:D262)</f>
        <v>0</v>
      </c>
      <c r="F262" s="106" t="n">
        <f aca="false">IF(OR(E262=0,E$296=0),0,E262/E$296)*100</f>
        <v>0</v>
      </c>
      <c r="G262" s="38"/>
      <c r="H262" s="107" t="n">
        <f aca="false">IF(OR(G262=0,E262=0),0,G262/E262)*100</f>
        <v>0</v>
      </c>
      <c r="I262" s="108" t="n">
        <f aca="false">SUM(E262-G262)</f>
        <v>0</v>
      </c>
    </row>
    <row r="263" customFormat="false" ht="12.75" hidden="true" customHeight="false" outlineLevel="0" collapsed="false">
      <c r="A263" s="109" t="n">
        <v>23</v>
      </c>
      <c r="B263" s="103" t="s">
        <v>1941</v>
      </c>
      <c r="C263" s="104"/>
      <c r="D263" s="38"/>
      <c r="E263" s="105" t="n">
        <f aca="false">SUM(C263:D263)</f>
        <v>0</v>
      </c>
      <c r="F263" s="106" t="n">
        <f aca="false">IF(OR(E263=0,E$296=0),0,E263/E$296)*100</f>
        <v>0</v>
      </c>
      <c r="G263" s="38"/>
      <c r="H263" s="107" t="n">
        <f aca="false">IF(OR(G263=0,E263=0),0,G263/E263)*100</f>
        <v>0</v>
      </c>
      <c r="I263" s="108" t="n">
        <f aca="false">SUM(E263-G263)</f>
        <v>0</v>
      </c>
    </row>
    <row r="264" customFormat="false" ht="12.75" hidden="false" customHeight="false" outlineLevel="0" collapsed="false">
      <c r="A264" s="110" t="s">
        <v>1942</v>
      </c>
      <c r="B264" s="95" t="s">
        <v>1943</v>
      </c>
      <c r="C264" s="96" t="n">
        <f aca="false">SUM(C265+C273+C276+C279+C280+C281+C282+C283)</f>
        <v>1559794.455</v>
      </c>
      <c r="D264" s="31" t="n">
        <f aca="false">SUM(D265+D273+D276+D279+D280+D281+D282+D283)</f>
        <v>455139.711</v>
      </c>
      <c r="E264" s="97" t="n">
        <f aca="false">SUM(C264:D264)</f>
        <v>2014934.166</v>
      </c>
      <c r="F264" s="98" t="n">
        <f aca="false">IF(OR(E264=0,E$296=0),0,E264/E$296)*100</f>
        <v>0.306400615167396</v>
      </c>
      <c r="G264" s="31" t="n">
        <f aca="false">SUM(G265+G273+G276+G279+G280+G281+G282+G283)</f>
        <v>2550721.983</v>
      </c>
      <c r="H264" s="99" t="n">
        <f aca="false">IF(OR(G264=0,E264=0),0,G264/E264)*100</f>
        <v>126.59083487892</v>
      </c>
      <c r="I264" s="100" t="n">
        <f aca="false">SUM(E264-G264)</f>
        <v>-535787.817</v>
      </c>
    </row>
    <row r="265" customFormat="false" ht="12.75" hidden="false" customHeight="false" outlineLevel="0" collapsed="false">
      <c r="A265" s="110" t="s">
        <v>1944</v>
      </c>
      <c r="B265" s="95" t="s">
        <v>1945</v>
      </c>
      <c r="C265" s="96" t="n">
        <f aca="false">SUM(C266:C270)</f>
        <v>0</v>
      </c>
      <c r="D265" s="31" t="n">
        <f aca="false">SUM(D266:D270)</f>
        <v>22776.26</v>
      </c>
      <c r="E265" s="97" t="n">
        <f aca="false">SUM(C265:D265)</f>
        <v>22776.26</v>
      </c>
      <c r="F265" s="98" t="n">
        <f aca="false">IF(OR(E265=0,E$296=0),0,E265/E$296)*100</f>
        <v>0.00346346803432612</v>
      </c>
      <c r="G265" s="31" t="n">
        <f aca="false">SUM(G266:G270)</f>
        <v>32272.798</v>
      </c>
      <c r="H265" s="99" t="n">
        <f aca="false">IF(OR(G265=0,E265=0),0,G265/E265)*100</f>
        <v>141.694896352606</v>
      </c>
      <c r="I265" s="100" t="n">
        <f aca="false">SUM(E265-G265)</f>
        <v>-9496.538</v>
      </c>
    </row>
    <row r="266" customFormat="false" ht="12.75" hidden="true" customHeight="false" outlineLevel="0" collapsed="false">
      <c r="A266" s="102" t="s">
        <v>1946</v>
      </c>
      <c r="B266" s="103" t="s">
        <v>1947</v>
      </c>
      <c r="C266" s="104"/>
      <c r="D266" s="38"/>
      <c r="E266" s="105" t="n">
        <f aca="false">SUM(C266:D266)</f>
        <v>0</v>
      </c>
      <c r="F266" s="106" t="n">
        <f aca="false">IF(OR(E266=0,E$296=0),0,E266/E$296)*100</f>
        <v>0</v>
      </c>
      <c r="G266" s="38"/>
      <c r="H266" s="107" t="n">
        <f aca="false">IF(OR(G266=0,E266=0),0,G266/E266)*100</f>
        <v>0</v>
      </c>
      <c r="I266" s="108" t="n">
        <f aca="false">SUM(E266-G266)</f>
        <v>0</v>
      </c>
    </row>
    <row r="267" customFormat="false" ht="12.75" hidden="true" customHeight="false" outlineLevel="0" collapsed="false">
      <c r="A267" s="102" t="s">
        <v>1948</v>
      </c>
      <c r="B267" s="103" t="s">
        <v>1949</v>
      </c>
      <c r="C267" s="104"/>
      <c r="D267" s="38"/>
      <c r="E267" s="105" t="n">
        <f aca="false">SUM(C267:D267)</f>
        <v>0</v>
      </c>
      <c r="F267" s="106" t="n">
        <f aca="false">IF(OR(E267=0,E$296=0),0,E267/E$296)*100</f>
        <v>0</v>
      </c>
      <c r="G267" s="38"/>
      <c r="H267" s="107" t="n">
        <f aca="false">IF(OR(G267=0,E267=0),0,G267/E267)*100</f>
        <v>0</v>
      </c>
      <c r="I267" s="108" t="n">
        <f aca="false">SUM(E267-G267)</f>
        <v>0</v>
      </c>
    </row>
    <row r="268" customFormat="false" ht="12.75" hidden="false" customHeight="false" outlineLevel="0" collapsed="false">
      <c r="A268" s="102" t="s">
        <v>1950</v>
      </c>
      <c r="B268" s="103" t="s">
        <v>1951</v>
      </c>
      <c r="C268" s="104"/>
      <c r="D268" s="38" t="n">
        <v>22776.26</v>
      </c>
      <c r="E268" s="105" t="n">
        <f aca="false">SUM(C268:D268)</f>
        <v>22776.26</v>
      </c>
      <c r="F268" s="106" t="n">
        <f aca="false">IF(OR(E268=0,E$296=0),0,E268/E$296)*100</f>
        <v>0.00346346803432612</v>
      </c>
      <c r="G268" s="38" t="n">
        <v>32272.798</v>
      </c>
      <c r="H268" s="107" t="n">
        <f aca="false">IF(OR(G268=0,E268=0),0,G268/E268)*100</f>
        <v>141.694896352606</v>
      </c>
      <c r="I268" s="108" t="n">
        <f aca="false">SUM(E268-G268)</f>
        <v>-9496.538</v>
      </c>
    </row>
    <row r="269" customFormat="false" ht="12.75" hidden="true" customHeight="false" outlineLevel="0" collapsed="false">
      <c r="A269" s="102" t="s">
        <v>1952</v>
      </c>
      <c r="B269" s="103" t="s">
        <v>1953</v>
      </c>
      <c r="C269" s="104"/>
      <c r="D269" s="38"/>
      <c r="E269" s="105" t="n">
        <f aca="false">SUM(C269:D269)</f>
        <v>0</v>
      </c>
      <c r="F269" s="106" t="n">
        <f aca="false">IF(OR(E269=0,E$296=0),0,E269/E$296)*100</f>
        <v>0</v>
      </c>
      <c r="G269" s="38"/>
      <c r="H269" s="107" t="n">
        <f aca="false">IF(OR(G269=0,E269=0),0,G269/E269)*100</f>
        <v>0</v>
      </c>
      <c r="I269" s="108" t="n">
        <f aca="false">SUM(E269-G269)</f>
        <v>0</v>
      </c>
    </row>
    <row r="270" customFormat="false" ht="12.75" hidden="true" customHeight="false" outlineLevel="0" collapsed="false">
      <c r="A270" s="102" t="s">
        <v>1954</v>
      </c>
      <c r="B270" s="103" t="s">
        <v>1955</v>
      </c>
      <c r="C270" s="104" t="n">
        <f aca="false">SUM(C271:C272)</f>
        <v>0</v>
      </c>
      <c r="D270" s="38" t="n">
        <f aca="false">SUM(D271:D272)</f>
        <v>0</v>
      </c>
      <c r="E270" s="105" t="n">
        <f aca="false">SUM(C270:D270)</f>
        <v>0</v>
      </c>
      <c r="F270" s="106" t="n">
        <f aca="false">IF(OR(E270=0,E$296=0),0,E270/E$296)*100</f>
        <v>0</v>
      </c>
      <c r="G270" s="38" t="n">
        <f aca="false">SUM(G271:G272)</f>
        <v>0</v>
      </c>
      <c r="H270" s="107" t="n">
        <f aca="false">IF(OR(G270=0,E270=0),0,G270/E270)*100</f>
        <v>0</v>
      </c>
      <c r="I270" s="108" t="n">
        <f aca="false">SUM(E270-G270)</f>
        <v>0</v>
      </c>
    </row>
    <row r="271" customFormat="false" ht="12.75" hidden="true" customHeight="false" outlineLevel="0" collapsed="false">
      <c r="A271" s="102" t="s">
        <v>1956</v>
      </c>
      <c r="B271" s="103" t="s">
        <v>1957</v>
      </c>
      <c r="C271" s="104"/>
      <c r="D271" s="38"/>
      <c r="E271" s="105" t="n">
        <f aca="false">SUM(C271:D271)</f>
        <v>0</v>
      </c>
      <c r="F271" s="106" t="n">
        <f aca="false">IF(OR(E271=0,E$296=0),0,E271/E$296)*100</f>
        <v>0</v>
      </c>
      <c r="G271" s="38"/>
      <c r="H271" s="107" t="n">
        <f aca="false">IF(OR(G271=0,E271=0),0,G271/E271)*100</f>
        <v>0</v>
      </c>
      <c r="I271" s="108" t="n">
        <f aca="false">SUM(E271-G271)</f>
        <v>0</v>
      </c>
    </row>
    <row r="272" customFormat="false" ht="12.75" hidden="true" customHeight="false" outlineLevel="0" collapsed="false">
      <c r="A272" s="102" t="s">
        <v>1958</v>
      </c>
      <c r="B272" s="103" t="s">
        <v>1959</v>
      </c>
      <c r="C272" s="104"/>
      <c r="D272" s="38"/>
      <c r="E272" s="105" t="n">
        <f aca="false">SUM(C272:D272)</f>
        <v>0</v>
      </c>
      <c r="F272" s="106" t="n">
        <f aca="false">IF(OR(E272=0,E$296=0),0,E272/E$296)*100</f>
        <v>0</v>
      </c>
      <c r="G272" s="38"/>
      <c r="H272" s="107" t="n">
        <f aca="false">IF(OR(G272=0,E272=0),0,G272/E272)*100</f>
        <v>0</v>
      </c>
      <c r="I272" s="108" t="n">
        <f aca="false">SUM(E272-G272)</f>
        <v>0</v>
      </c>
    </row>
    <row r="273" customFormat="false" ht="12.75" hidden="true" customHeight="false" outlineLevel="0" collapsed="false">
      <c r="A273" s="110" t="s">
        <v>1960</v>
      </c>
      <c r="B273" s="95" t="s">
        <v>1961</v>
      </c>
      <c r="C273" s="96" t="n">
        <f aca="false">SUM(C274:C275)</f>
        <v>0</v>
      </c>
      <c r="D273" s="31" t="n">
        <f aca="false">SUM(D274:D275)</f>
        <v>0</v>
      </c>
      <c r="E273" s="97" t="n">
        <f aca="false">SUM(C273:D273)</f>
        <v>0</v>
      </c>
      <c r="F273" s="98" t="n">
        <f aca="false">IF(OR(E273=0,E$296=0),0,E273/E$296)*100</f>
        <v>0</v>
      </c>
      <c r="G273" s="31" t="n">
        <f aca="false">SUM(G274:G275)</f>
        <v>0</v>
      </c>
      <c r="H273" s="99" t="n">
        <f aca="false">IF(OR(G273=0,E273=0),0,G273/E273)*100</f>
        <v>0</v>
      </c>
      <c r="I273" s="100" t="n">
        <f aca="false">SUM(E273-G273)</f>
        <v>0</v>
      </c>
    </row>
    <row r="274" customFormat="false" ht="12.75" hidden="true" customHeight="false" outlineLevel="0" collapsed="false">
      <c r="A274" s="102" t="s">
        <v>1962</v>
      </c>
      <c r="B274" s="103" t="s">
        <v>1963</v>
      </c>
      <c r="C274" s="104"/>
      <c r="D274" s="38"/>
      <c r="E274" s="105" t="n">
        <f aca="false">SUM(C274:D274)</f>
        <v>0</v>
      </c>
      <c r="F274" s="106" t="n">
        <f aca="false">IF(OR(E274=0,E$296=0),0,E274/E$296)*100</f>
        <v>0</v>
      </c>
      <c r="G274" s="38"/>
      <c r="H274" s="107" t="n">
        <f aca="false">IF(OR(G274=0,E274=0),0,G274/E274)*100</f>
        <v>0</v>
      </c>
      <c r="I274" s="108" t="n">
        <f aca="false">SUM(E274-G274)</f>
        <v>0</v>
      </c>
    </row>
    <row r="275" customFormat="false" ht="12.75" hidden="true" customHeight="false" outlineLevel="0" collapsed="false">
      <c r="A275" s="102" t="s">
        <v>1964</v>
      </c>
      <c r="B275" s="103" t="s">
        <v>1965</v>
      </c>
      <c r="C275" s="104"/>
      <c r="D275" s="38"/>
      <c r="E275" s="105" t="n">
        <f aca="false">SUM(C275:D275)</f>
        <v>0</v>
      </c>
      <c r="F275" s="106" t="n">
        <f aca="false">IF(OR(E275=0,E$296=0),0,E275/E$296)*100</f>
        <v>0</v>
      </c>
      <c r="G275" s="38"/>
      <c r="H275" s="107" t="n">
        <f aca="false">IF(OR(G275=0,E275=0),0,G275/E275)*100</f>
        <v>0</v>
      </c>
      <c r="I275" s="108" t="n">
        <f aca="false">SUM(E275-G275)</f>
        <v>0</v>
      </c>
    </row>
    <row r="276" customFormat="false" ht="24" hidden="false" customHeight="false" outlineLevel="0" collapsed="false">
      <c r="A276" s="102" t="s">
        <v>1966</v>
      </c>
      <c r="B276" s="103" t="s">
        <v>1967</v>
      </c>
      <c r="C276" s="104" t="n">
        <f aca="false">SUM(C277:C278)</f>
        <v>1445891.51</v>
      </c>
      <c r="D276" s="38" t="n">
        <f aca="false">SUM(D277:D278)</f>
        <v>230154.852</v>
      </c>
      <c r="E276" s="105" t="n">
        <f aca="false">SUM(C276:D276)</f>
        <v>1676046.362</v>
      </c>
      <c r="F276" s="106" t="n">
        <f aca="false">IF(OR(E276=0,E$296=0),0,E276/E$296)*100</f>
        <v>0.254867699913664</v>
      </c>
      <c r="G276" s="38" t="n">
        <f aca="false">SUM(G277:G278)</f>
        <v>2147253.54</v>
      </c>
      <c r="H276" s="107" t="n">
        <f aca="false">IF(OR(G276=0,E276=0),0,G276/E276)*100</f>
        <v>128.11420905074</v>
      </c>
      <c r="I276" s="108" t="n">
        <f aca="false">SUM(E276-G276)</f>
        <v>-471207.178</v>
      </c>
    </row>
    <row r="277" customFormat="false" ht="12.75" hidden="true" customHeight="false" outlineLevel="0" collapsed="false">
      <c r="A277" s="109" t="n">
        <v>24301</v>
      </c>
      <c r="B277" s="103" t="s">
        <v>1968</v>
      </c>
      <c r="C277" s="104"/>
      <c r="D277" s="38"/>
      <c r="E277" s="105" t="n">
        <f aca="false">SUM(C277:D277)</f>
        <v>0</v>
      </c>
      <c r="F277" s="106" t="n">
        <f aca="false">IF(OR(E277=0,E$296=0),0,E277/E$296)*100</f>
        <v>0</v>
      </c>
      <c r="G277" s="38"/>
      <c r="H277" s="107" t="n">
        <f aca="false">IF(OR(G277=0,E277=0),0,G277/E277)*100</f>
        <v>0</v>
      </c>
      <c r="I277" s="108" t="n">
        <f aca="false">SUM(E277-G277)</f>
        <v>0</v>
      </c>
    </row>
    <row r="278" customFormat="false" ht="24" hidden="false" customHeight="false" outlineLevel="0" collapsed="false">
      <c r="A278" s="109" t="n">
        <v>24302</v>
      </c>
      <c r="B278" s="103" t="s">
        <v>1969</v>
      </c>
      <c r="C278" s="104" t="n">
        <v>1445891.51</v>
      </c>
      <c r="D278" s="38" t="n">
        <v>230154.852</v>
      </c>
      <c r="E278" s="105" t="n">
        <f aca="false">SUM(C278:D278)</f>
        <v>1676046.362</v>
      </c>
      <c r="F278" s="106" t="n">
        <f aca="false">IF(OR(E278=0,E$296=0),0,E278/E$296)*100</f>
        <v>0.254867699913664</v>
      </c>
      <c r="G278" s="38" t="n">
        <v>2147253.54</v>
      </c>
      <c r="H278" s="107" t="n">
        <f aca="false">IF(OR(G278=0,E278=0),0,G278/E278)*100</f>
        <v>128.11420905074</v>
      </c>
      <c r="I278" s="108" t="n">
        <f aca="false">SUM(E278-G278)</f>
        <v>-471207.178</v>
      </c>
    </row>
    <row r="279" customFormat="false" ht="12.75" hidden="true" customHeight="false" outlineLevel="0" collapsed="false">
      <c r="A279" s="102" t="s">
        <v>1970</v>
      </c>
      <c r="B279" s="103" t="s">
        <v>1971</v>
      </c>
      <c r="C279" s="104"/>
      <c r="D279" s="38"/>
      <c r="E279" s="105" t="n">
        <f aca="false">SUM(C279:D279)</f>
        <v>0</v>
      </c>
      <c r="F279" s="106" t="n">
        <f aca="false">IF(OR(E279=0,E$296=0),0,E279/E$296)*100</f>
        <v>0</v>
      </c>
      <c r="G279" s="38"/>
      <c r="H279" s="107" t="n">
        <f aca="false">IF(OR(G279=0,E279=0),0,G279/E279)*100</f>
        <v>0</v>
      </c>
      <c r="I279" s="108" t="n">
        <f aca="false">SUM(E279-G279)</f>
        <v>0</v>
      </c>
    </row>
    <row r="280" customFormat="false" ht="36" hidden="true" customHeight="false" outlineLevel="0" collapsed="false">
      <c r="A280" s="102" t="s">
        <v>1972</v>
      </c>
      <c r="B280" s="103" t="s">
        <v>1973</v>
      </c>
      <c r="C280" s="104"/>
      <c r="D280" s="38"/>
      <c r="E280" s="105" t="n">
        <f aca="false">SUM(C280:D280)</f>
        <v>0</v>
      </c>
      <c r="F280" s="106" t="n">
        <f aca="false">IF(OR(E280=0,E$296=0),0,E280/E$296)*100</f>
        <v>0</v>
      </c>
      <c r="G280" s="38"/>
      <c r="H280" s="107" t="n">
        <f aca="false">IF(OR(G280=0,E280=0),0,G280/E280)*100</f>
        <v>0</v>
      </c>
      <c r="I280" s="108" t="n">
        <f aca="false">SUM(E280-G280)</f>
        <v>0</v>
      </c>
    </row>
    <row r="281" customFormat="false" ht="12.75" hidden="false" customHeight="false" outlineLevel="0" collapsed="false">
      <c r="A281" s="102" t="s">
        <v>1974</v>
      </c>
      <c r="B281" s="103" t="s">
        <v>1975</v>
      </c>
      <c r="C281" s="104"/>
      <c r="D281" s="38" t="n">
        <v>198427.946</v>
      </c>
      <c r="E281" s="105" t="n">
        <f aca="false">SUM(C281:D281)</f>
        <v>198427.946</v>
      </c>
      <c r="F281" s="106" t="n">
        <f aca="false">IF(OR(E281=0,E$296=0),0,E281/E$296)*100</f>
        <v>0.030173911260584</v>
      </c>
      <c r="G281" s="38" t="n">
        <v>206427.946</v>
      </c>
      <c r="H281" s="107" t="n">
        <f aca="false">IF(OR(G281=0,E281=0),0,G281/E281)*100</f>
        <v>104.031690173319</v>
      </c>
      <c r="I281" s="108" t="n">
        <f aca="false">SUM(E281-G281)</f>
        <v>-8000</v>
      </c>
    </row>
    <row r="282" customFormat="false" ht="12.75" hidden="true" customHeight="false" outlineLevel="0" collapsed="false">
      <c r="A282" s="102" t="s">
        <v>1976</v>
      </c>
      <c r="B282" s="103" t="s">
        <v>1977</v>
      </c>
      <c r="C282" s="104"/>
      <c r="D282" s="38"/>
      <c r="E282" s="105" t="n">
        <f aca="false">SUM(C282:D282)</f>
        <v>0</v>
      </c>
      <c r="F282" s="106" t="n">
        <f aca="false">IF(OR(E282=0,E$296=0),0,E282/E$296)*100</f>
        <v>0</v>
      </c>
      <c r="G282" s="38"/>
      <c r="H282" s="107" t="n">
        <f aca="false">IF(OR(G282=0,E282=0),0,G282/E282)*100</f>
        <v>0</v>
      </c>
      <c r="I282" s="108" t="n">
        <f aca="false">SUM(E282-G282)</f>
        <v>0</v>
      </c>
    </row>
    <row r="283" customFormat="false" ht="12.75" hidden="false" customHeight="false" outlineLevel="0" collapsed="false">
      <c r="A283" s="102" t="s">
        <v>1978</v>
      </c>
      <c r="B283" s="103" t="s">
        <v>1979</v>
      </c>
      <c r="C283" s="104" t="n">
        <f aca="false">SUM(C284:C290)</f>
        <v>113902.945</v>
      </c>
      <c r="D283" s="38" t="n">
        <f aca="false">SUM(D284:D290)</f>
        <v>3780.653</v>
      </c>
      <c r="E283" s="105" t="n">
        <f aca="false">SUM(C283:D283)</f>
        <v>117683.598</v>
      </c>
      <c r="F283" s="106" t="n">
        <f aca="false">IF(OR(E283=0,E$296=0),0,E283/E$296)*100</f>
        <v>0.0178955359588223</v>
      </c>
      <c r="G283" s="38" t="n">
        <f aca="false">SUM(G284:G290)</f>
        <v>164767.699</v>
      </c>
      <c r="H283" s="107" t="n">
        <f aca="false">IF(OR(G283=0,E283=0),0,G283/E283)*100</f>
        <v>140.009059716206</v>
      </c>
      <c r="I283" s="108" t="n">
        <f aca="false">SUM(E283-G283)</f>
        <v>-47084.101</v>
      </c>
    </row>
    <row r="284" customFormat="false" ht="12.75" hidden="true" customHeight="false" outlineLevel="0" collapsed="false">
      <c r="A284" s="109" t="s">
        <v>1980</v>
      </c>
      <c r="B284" s="103" t="s">
        <v>1981</v>
      </c>
      <c r="C284" s="104"/>
      <c r="D284" s="38"/>
      <c r="E284" s="105" t="n">
        <f aca="false">SUM(C284:D284)</f>
        <v>0</v>
      </c>
      <c r="F284" s="106" t="n">
        <f aca="false">IF(OR(E284=0,E$296=0),0,E284/E$296)*100</f>
        <v>0</v>
      </c>
      <c r="G284" s="38"/>
      <c r="H284" s="107" t="n">
        <f aca="false">IF(OR(G284=0,E284=0),0,G284/E284)*100</f>
        <v>0</v>
      </c>
      <c r="I284" s="108" t="n">
        <f aca="false">SUM(E284-G284)</f>
        <v>0</v>
      </c>
    </row>
    <row r="285" customFormat="false" ht="12.75" hidden="true" customHeight="false" outlineLevel="0" collapsed="false">
      <c r="A285" s="109" t="s">
        <v>1982</v>
      </c>
      <c r="B285" s="103" t="s">
        <v>1983</v>
      </c>
      <c r="C285" s="104"/>
      <c r="D285" s="38"/>
      <c r="E285" s="105" t="n">
        <f aca="false">SUM(C285:D285)</f>
        <v>0</v>
      </c>
      <c r="F285" s="106" t="n">
        <f aca="false">IF(OR(E285=0,E$296=0),0,E285/E$296)*100</f>
        <v>0</v>
      </c>
      <c r="G285" s="38"/>
      <c r="H285" s="107" t="n">
        <f aca="false">IF(OR(G285=0,E285=0),0,G285/E285)*100</f>
        <v>0</v>
      </c>
      <c r="I285" s="108" t="n">
        <f aca="false">SUM(E285-G285)</f>
        <v>0</v>
      </c>
    </row>
    <row r="286" customFormat="false" ht="12.75" hidden="true" customHeight="false" outlineLevel="0" collapsed="false">
      <c r="A286" s="109" t="s">
        <v>1984</v>
      </c>
      <c r="B286" s="103" t="s">
        <v>1985</v>
      </c>
      <c r="C286" s="104"/>
      <c r="D286" s="38"/>
      <c r="E286" s="105" t="n">
        <f aca="false">SUM(C286:D286)</f>
        <v>0</v>
      </c>
      <c r="F286" s="106" t="n">
        <f aca="false">IF(OR(E286=0,E$296=0),0,E286/E$296)*100</f>
        <v>0</v>
      </c>
      <c r="G286" s="38"/>
      <c r="H286" s="107" t="n">
        <f aca="false">IF(OR(G286=0,E286=0),0,G286/E286)*100</f>
        <v>0</v>
      </c>
      <c r="I286" s="108" t="n">
        <f aca="false">SUM(E286-G286)</f>
        <v>0</v>
      </c>
    </row>
    <row r="287" customFormat="false" ht="12.75" hidden="true" customHeight="false" outlineLevel="0" collapsed="false">
      <c r="A287" s="109" t="s">
        <v>1986</v>
      </c>
      <c r="B287" s="103" t="s">
        <v>1951</v>
      </c>
      <c r="C287" s="104"/>
      <c r="D287" s="38"/>
      <c r="E287" s="105" t="n">
        <f aca="false">SUM(C287:D287)</f>
        <v>0</v>
      </c>
      <c r="F287" s="106" t="n">
        <f aca="false">IF(OR(E287=0,E$296=0),0,E287/E$296)*100</f>
        <v>0</v>
      </c>
      <c r="G287" s="38"/>
      <c r="H287" s="107" t="n">
        <f aca="false">IF(OR(G287=0,E287=0),0,G287/E287)*100</f>
        <v>0</v>
      </c>
      <c r="I287" s="108" t="n">
        <f aca="false">SUM(E287-G287)</f>
        <v>0</v>
      </c>
    </row>
    <row r="288" customFormat="false" ht="24" hidden="true" customHeight="false" outlineLevel="0" collapsed="false">
      <c r="A288" s="109" t="s">
        <v>1987</v>
      </c>
      <c r="B288" s="103" t="s">
        <v>1988</v>
      </c>
      <c r="C288" s="104"/>
      <c r="D288" s="38"/>
      <c r="E288" s="105" t="n">
        <f aca="false">SUM(C288:D288)</f>
        <v>0</v>
      </c>
      <c r="F288" s="106" t="n">
        <f aca="false">IF(OR(E288=0,E$296=0),0,E288/E$296)*100</f>
        <v>0</v>
      </c>
      <c r="G288" s="38"/>
      <c r="H288" s="107" t="n">
        <f aca="false">IF(OR(G288=0,E288=0),0,G288/E288)*100</f>
        <v>0</v>
      </c>
      <c r="I288" s="108" t="n">
        <f aca="false">SUM(E288-G288)</f>
        <v>0</v>
      </c>
    </row>
    <row r="289" customFormat="false" ht="12.75" hidden="true" customHeight="false" outlineLevel="0" collapsed="false">
      <c r="A289" s="109" t="s">
        <v>1989</v>
      </c>
      <c r="B289" s="103" t="s">
        <v>1990</v>
      </c>
      <c r="C289" s="104"/>
      <c r="D289" s="38"/>
      <c r="E289" s="105" t="n">
        <f aca="false">SUM(C289:D289)</f>
        <v>0</v>
      </c>
      <c r="F289" s="106" t="n">
        <f aca="false">IF(OR(E289=0,E$296=0),0,E289/E$296)*100</f>
        <v>0</v>
      </c>
      <c r="G289" s="38"/>
      <c r="H289" s="107" t="n">
        <f aca="false">IF(OR(G289=0,E289=0),0,G289/E289)*100</f>
        <v>0</v>
      </c>
      <c r="I289" s="108" t="n">
        <f aca="false">SUM(E289-G289)</f>
        <v>0</v>
      </c>
    </row>
    <row r="290" customFormat="false" ht="12.75" hidden="false" customHeight="false" outlineLevel="0" collapsed="false">
      <c r="A290" s="109" t="s">
        <v>1991</v>
      </c>
      <c r="B290" s="103" t="s">
        <v>1992</v>
      </c>
      <c r="C290" s="104" t="n">
        <v>113902.945</v>
      </c>
      <c r="D290" s="38" t="n">
        <v>3780.653</v>
      </c>
      <c r="E290" s="105" t="n">
        <f aca="false">SUM(C290:D290)</f>
        <v>117683.598</v>
      </c>
      <c r="F290" s="106" t="n">
        <f aca="false">IF(OR(E290=0,E$296=0),0,E290/E$296)*100</f>
        <v>0.0178955359588223</v>
      </c>
      <c r="G290" s="38" t="n">
        <v>164767.699</v>
      </c>
      <c r="H290" s="107" t="n">
        <f aca="false">IF(OR(G290=0,E290=0),0,G290/E290)*100</f>
        <v>140.009059716206</v>
      </c>
      <c r="I290" s="108" t="n">
        <f aca="false">SUM(E290-G290)</f>
        <v>-47084.101</v>
      </c>
    </row>
    <row r="291" customFormat="false" ht="12.75" hidden="true" customHeight="false" outlineLevel="0" collapsed="false">
      <c r="A291" s="109" t="n">
        <v>25</v>
      </c>
      <c r="B291" s="103" t="s">
        <v>1993</v>
      </c>
      <c r="C291" s="104" t="n">
        <f aca="false">SUM(C292)</f>
        <v>0</v>
      </c>
      <c r="D291" s="38" t="n">
        <f aca="false">SUM(D292)</f>
        <v>0</v>
      </c>
      <c r="E291" s="105" t="n">
        <f aca="false">SUM(C291:D291)</f>
        <v>0</v>
      </c>
      <c r="F291" s="106" t="n">
        <f aca="false">IF(OR(E291=0,E$296=0),0,E291/E$296)*100</f>
        <v>0</v>
      </c>
      <c r="G291" s="38" t="n">
        <f aca="false">SUM(G292)</f>
        <v>0</v>
      </c>
      <c r="H291" s="107" t="n">
        <f aca="false">IF(OR(G291=0,E291=0),0,G291/E291)*100</f>
        <v>0</v>
      </c>
      <c r="I291" s="108" t="n">
        <f aca="false">SUM(E291-G291)</f>
        <v>0</v>
      </c>
    </row>
    <row r="292" customFormat="false" ht="12.75" hidden="true" customHeight="false" outlineLevel="0" collapsed="false">
      <c r="A292" s="109" t="n">
        <v>251</v>
      </c>
      <c r="B292" s="103" t="s">
        <v>1483</v>
      </c>
      <c r="C292" s="104" t="n">
        <f aca="false">SUM(C293:C294)</f>
        <v>0</v>
      </c>
      <c r="D292" s="38" t="n">
        <f aca="false">SUM(D293:D294)</f>
        <v>0</v>
      </c>
      <c r="E292" s="105" t="n">
        <f aca="false">SUM(C292:D292)</f>
        <v>0</v>
      </c>
      <c r="F292" s="106" t="n">
        <f aca="false">IF(OR(E292=0,E$296=0),0,E292/E$296)*100</f>
        <v>0</v>
      </c>
      <c r="G292" s="38" t="n">
        <f aca="false">SUM(G293:G294)</f>
        <v>0</v>
      </c>
      <c r="H292" s="107" t="n">
        <f aca="false">IF(OR(G292=0,E292=0),0,G292/E292)*100</f>
        <v>0</v>
      </c>
      <c r="I292" s="108" t="n">
        <f aca="false">SUM(E292-G292)</f>
        <v>0</v>
      </c>
    </row>
    <row r="293" customFormat="false" ht="24" hidden="true" customHeight="false" outlineLevel="0" collapsed="false">
      <c r="A293" s="109" t="n">
        <v>25101</v>
      </c>
      <c r="B293" s="103" t="s">
        <v>1994</v>
      </c>
      <c r="C293" s="104"/>
      <c r="D293" s="38"/>
      <c r="E293" s="105" t="n">
        <f aca="false">SUM(C293:D293)</f>
        <v>0</v>
      </c>
      <c r="F293" s="106" t="n">
        <f aca="false">IF(OR(E293=0,E$296=0),0,E293/E$296)*100</f>
        <v>0</v>
      </c>
      <c r="G293" s="38"/>
      <c r="H293" s="107" t="n">
        <f aca="false">IF(OR(G293=0,E293=0),0,G293/E293)*100</f>
        <v>0</v>
      </c>
      <c r="I293" s="108" t="n">
        <f aca="false">SUM(E293-G293)</f>
        <v>0</v>
      </c>
    </row>
    <row r="294" customFormat="false" ht="12.75" hidden="true" customHeight="false" outlineLevel="0" collapsed="false">
      <c r="A294" s="109" t="n">
        <v>25102</v>
      </c>
      <c r="B294" s="103" t="s">
        <v>1501</v>
      </c>
      <c r="C294" s="104"/>
      <c r="D294" s="38"/>
      <c r="E294" s="105" t="n">
        <f aca="false">SUM(C294:D294)</f>
        <v>0</v>
      </c>
      <c r="F294" s="106" t="n">
        <f aca="false">IF(OR(E294=0,E$296=0),0,E294/E$296)*100</f>
        <v>0</v>
      </c>
      <c r="G294" s="38"/>
      <c r="H294" s="107" t="n">
        <f aca="false">IF(OR(G294=0,E294=0),0,G294/E294)*100</f>
        <v>0</v>
      </c>
      <c r="I294" s="108" t="n">
        <f aca="false">SUM(E294-G294)</f>
        <v>0</v>
      </c>
    </row>
    <row r="295" customFormat="false" ht="12.75" hidden="false" customHeight="false" outlineLevel="0" collapsed="false">
      <c r="A295" s="110" t="s">
        <v>1995</v>
      </c>
      <c r="B295" s="113" t="s">
        <v>1996</v>
      </c>
      <c r="C295" s="96" t="n">
        <f aca="false">SUM(C8+C182+C263+C264+C291)</f>
        <v>482103703.747</v>
      </c>
      <c r="D295" s="31" t="n">
        <f aca="false">SUM(D8+D182+D263+D264+D291)</f>
        <v>147610224.196</v>
      </c>
      <c r="E295" s="97" t="n">
        <f aca="false">SUM(C295:D295)</f>
        <v>629713927.943</v>
      </c>
      <c r="F295" s="98" t="n">
        <f aca="false">IF(OR(E295=0,E$296=0),0,E295/E$296)*100</f>
        <v>95.7573394490808</v>
      </c>
      <c r="G295" s="31" t="n">
        <f aca="false">SUM(G8+G182+G263+G264+G291)</f>
        <v>585442752.972</v>
      </c>
      <c r="H295" s="99" t="n">
        <f aca="false">IF(OR(G295=0,E295=0),0,G295/E295)*100</f>
        <v>92.9696370039624</v>
      </c>
      <c r="I295" s="100" t="n">
        <f aca="false">SUM(E295-G295)</f>
        <v>44271174.9709998</v>
      </c>
    </row>
    <row r="296" customFormat="false" ht="13.5" hidden="false" customHeight="false" outlineLevel="0" collapsed="false">
      <c r="A296" s="114"/>
      <c r="B296" s="115" t="s">
        <v>1997</v>
      </c>
      <c r="C296" s="116" t="n">
        <f aca="false">SUM(C7+C295)</f>
        <v>483303703.747</v>
      </c>
      <c r="D296" s="117" t="n">
        <f aca="false">SUM(D7+D295)</f>
        <v>174310565.369</v>
      </c>
      <c r="E296" s="118" t="n">
        <f aca="false">SUM(C296:D296)</f>
        <v>657614269.116</v>
      </c>
      <c r="F296" s="119" t="n">
        <f aca="false">IF(OR(E296=0,E$296=0),0,E296/E$296)*100</f>
        <v>100</v>
      </c>
      <c r="G296" s="117" t="n">
        <f aca="false">SUM(G7+G295)</f>
        <v>613343094.144</v>
      </c>
      <c r="H296" s="120" t="n">
        <f aca="false">IF(OR(G296=0,E296=0),0,G296/E296)*100</f>
        <v>93.2679114412296</v>
      </c>
      <c r="I296" s="121" t="n">
        <f aca="false">SUM(E296-G296)</f>
        <v>44271174.9719998</v>
      </c>
    </row>
    <row r="298" customFormat="false" ht="12.75" hidden="false" customHeight="false" outlineLevel="0" collapsed="false">
      <c r="C298" s="73"/>
      <c r="G298" s="73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58:19Z</dcterms:created>
  <dc:creator>Contraloria de Bogota</dc:creator>
  <dc:description/>
  <dc:language>en-US</dc:language>
  <cp:lastModifiedBy>rgonzalez</cp:lastModifiedBy>
  <cp:lastPrinted>2006-03-06T19:57:40Z</cp:lastPrinted>
  <dcterms:modified xsi:type="dcterms:W3CDTF">2006-03-06T19:58:18Z</dcterms:modified>
  <cp:revision>0</cp:revision>
  <dc:subject/>
  <dc:title/>
</cp:coreProperties>
</file>